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Sexo" sheetId="2" state="visible" r:id="rId3"/>
    <sheet name="Edades" sheetId="3" state="visible" r:id="rId4"/>
    <sheet name="Escolaridad" sheetId="4" state="visible" r:id="rId5"/>
    <sheet name="Ocupaciones" sheetId="5" state="visible" r:id="rId6"/>
    <sheet name="Nacionalidad" sheetId="6" state="visible" r:id="rId7"/>
    <sheet name="Metodo de captura" sheetId="7" state="visible" r:id="rId8"/>
    <sheet name="Fecha de captura" sheetId="8" state="visible" r:id="rId9"/>
    <sheet name="Municipio de captura" sheetId="9" state="visible" r:id="rId10"/>
    <sheet name="Tipo de lugar desaparición" sheetId="10" state="visible" r:id="rId11"/>
    <sheet name="Desenlace" sheetId="11" state="visible" r:id="rId12"/>
    <sheet name="Armas de captura" sheetId="12" state="visible" r:id="rId13"/>
    <sheet name="Vehículos de captura" sheetId="13" state="visible" r:id="rId14"/>
    <sheet name="Hora de captura" sheetId="14" state="visible" r:id="rId15"/>
    <sheet name="Perpetrador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34">
  <si>
    <t xml:space="preserve">Sexo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Válidos</t>
  </si>
  <si>
    <t xml:space="preserve">Hombre</t>
  </si>
  <si>
    <t xml:space="preserve">Mujer</t>
  </si>
  <si>
    <t xml:space="preserve">Total</t>
  </si>
  <si>
    <t xml:space="preserve">Edad</t>
  </si>
  <si>
    <t xml:space="preserve">Edad excluyendo sin información</t>
  </si>
  <si>
    <t xml:space="preserve">%H</t>
  </si>
  <si>
    <t xml:space="preserve">%M</t>
  </si>
  <si>
    <t xml:space="preserve">Mujer en negativo</t>
  </si>
  <si>
    <t xml:space="preserve">Perdidos</t>
  </si>
  <si>
    <t xml:space="preserve">Sistema</t>
  </si>
  <si>
    <t xml:space="preserve">Escolaridad</t>
  </si>
  <si>
    <t xml:space="preserve">Escolaridad excluyendo sin información</t>
  </si>
  <si>
    <t xml:space="preserve">Estudios universitarios (grado y materia)</t>
  </si>
  <si>
    <t xml:space="preserve">Estudios universitarios</t>
  </si>
  <si>
    <t xml:space="preserve">Escolaridad por sexo</t>
  </si>
  <si>
    <t xml:space="preserve">Sin información</t>
  </si>
  <si>
    <t xml:space="preserve">Secundaria</t>
  </si>
  <si>
    <t xml:space="preserve">Licenciatura en Contabilidad</t>
  </si>
  <si>
    <t xml:space="preserve">Ingeniería en Agronomía</t>
  </si>
  <si>
    <t xml:space="preserve">Preparatoria</t>
  </si>
  <si>
    <t xml:space="preserve">Ingeniería Mecánica</t>
  </si>
  <si>
    <t xml:space="preserve">Sin escolaridad</t>
  </si>
  <si>
    <t xml:space="preserve">Primaria</t>
  </si>
  <si>
    <t xml:space="preserve">Licenciatura sin especificar</t>
  </si>
  <si>
    <t xml:space="preserve">Técnica</t>
  </si>
  <si>
    <t xml:space="preserve">Ingeniería Química Farmacobiólogo</t>
  </si>
  <si>
    <t xml:space="preserve">Licenciatura en Medicina Veterinaria</t>
  </si>
  <si>
    <t xml:space="preserve">Bachillerato</t>
  </si>
  <si>
    <t xml:space="preserve">Ingeniería en Sistemas</t>
  </si>
  <si>
    <t xml:space="preserve">Licenciatura en Derecho</t>
  </si>
  <si>
    <t xml:space="preserve">Licenciatura en Enfermería</t>
  </si>
  <si>
    <t xml:space="preserve">Estudios Universitarios</t>
  </si>
  <si>
    <t xml:space="preserve">Licenciatura en Mercadotecnia</t>
  </si>
  <si>
    <t xml:space="preserve">Arquitectura</t>
  </si>
  <si>
    <t xml:space="preserve">Físico Matemático</t>
  </si>
  <si>
    <t xml:space="preserve">Ingeniería Civil</t>
  </si>
  <si>
    <t xml:space="preserve">Ingeniería Eléctrica</t>
  </si>
  <si>
    <t xml:space="preserve">Ingeniería en construccion, computacion e Ingles</t>
  </si>
  <si>
    <t xml:space="preserve">Ingeniería Industrial</t>
  </si>
  <si>
    <t xml:space="preserve">Ingeniería sin especificar</t>
  </si>
  <si>
    <t xml:space="preserve">Programador analista</t>
  </si>
  <si>
    <t xml:space="preserve">Tecnico superior ambiental</t>
  </si>
  <si>
    <t xml:space="preserve">Ocupación_RECOD Grupo principal SINCO</t>
  </si>
  <si>
    <t xml:space="preserve">Ocupación excluyendo sin información</t>
  </si>
  <si>
    <t xml:space="preserve">Ocupación recategorizado</t>
  </si>
  <si>
    <t xml:space="preserve">Ocupación excluyendo sin información según sexo</t>
  </si>
  <si>
    <t xml:space="preserve">Ocupación recategorizado según sexo</t>
  </si>
  <si>
    <t xml:space="preserve">Ocupación</t>
  </si>
  <si>
    <t xml:space="preserve">Porcecntaje</t>
  </si>
  <si>
    <t xml:space="preserve">Hombres</t>
  </si>
  <si>
    <t xml:space="preserve">Mujeres</t>
  </si>
  <si>
    <t xml:space="preserve">Total por sector</t>
  </si>
  <si>
    <t xml:space="preserve">%H en el sector</t>
  </si>
  <si>
    <t xml:space="preserve">%M en el sector</t>
  </si>
  <si>
    <t xml:space="preserve">%H del total</t>
  </si>
  <si>
    <t xml:space="preserve">%M del total</t>
  </si>
  <si>
    <t xml:space="preserve">Comerciantes en establecimientos</t>
  </si>
  <si>
    <t xml:space="preserve">Comerciantes, vendedores y empleados en ventas</t>
  </si>
  <si>
    <t xml:space="preserve">Conductores de transporte y de maquinaria móvil</t>
  </si>
  <si>
    <t xml:space="preserve">Conductores de transporte y choferes</t>
  </si>
  <si>
    <t xml:space="preserve">Empleados de ventas en establecimientos</t>
  </si>
  <si>
    <t xml:space="preserve">Trabajadores en el Estado</t>
  </si>
  <si>
    <t xml:space="preserve">Estudiantes</t>
  </si>
  <si>
    <t xml:space="preserve">Investigadores y especialistas en ciencias exactas, biológicas, ingeniería, informática y en telecomunicaciones</t>
  </si>
  <si>
    <t xml:space="preserve">Investigadores, especialistas y profesionales</t>
  </si>
  <si>
    <t xml:space="preserve">Operadores de instalaciones y maquinaria industrial</t>
  </si>
  <si>
    <t xml:space="preserve">Trabajadores de apoyo en la construcción</t>
  </si>
  <si>
    <t xml:space="preserve">Trabajadores domésticos, de limpieza, planchadores y otros trabajadores de limpieza</t>
  </si>
  <si>
    <t xml:space="preserve">Técnicos y operadores de maquinaria</t>
  </si>
  <si>
    <t xml:space="preserve">Trabajadores en la extracción y la edificación de construcciones</t>
  </si>
  <si>
    <t xml:space="preserve">Trabajadores en la producción y preparación de alimentos</t>
  </si>
  <si>
    <t xml:space="preserve">Trabajadores en la preparación y servicio de alimentos y bebidas en establecimientos</t>
  </si>
  <si>
    <t xml:space="preserve">Trabajadores domésticos, de limpieza y de cuidados personales</t>
  </si>
  <si>
    <t xml:space="preserve">Trabajadores en servicios de proteccion y vigilancia</t>
  </si>
  <si>
    <t xml:space="preserve">Trabajadores de apoyo en actividades agropecuarias, forestales, pesca y caza</t>
  </si>
  <si>
    <t xml:space="preserve">Trabajadores en cuidados personales y del hogar</t>
  </si>
  <si>
    <t xml:space="preserve">Otras ocupaciones</t>
  </si>
  <si>
    <t xml:space="preserve">Otros trabajadores artesanales, no clasificados anteriormente</t>
  </si>
  <si>
    <t xml:space="preserve">Desempleados</t>
  </si>
  <si>
    <t xml:space="preserve">Funcionarios y altas autoridades de los sectores público, privado y social</t>
  </si>
  <si>
    <t xml:space="preserve">NA</t>
  </si>
  <si>
    <t xml:space="preserve">Trabajadores en la elaboración y procesamiento de alimentos, bebidas y productos de tabaco</t>
  </si>
  <si>
    <t xml:space="preserve">Trabajadores en servicios de protección y vigilancia</t>
  </si>
  <si>
    <t xml:space="preserve">Directores y gerentes en produccion, tecnologia y transporte</t>
  </si>
  <si>
    <t xml:space="preserve">Especialistas en ciencias económico-administrativas, ciencias sociales, humanistas y en artes</t>
  </si>
  <si>
    <t xml:space="preserve">Mecánicos en mantenimiento y reparación de vehículos de motor</t>
  </si>
  <si>
    <t xml:space="preserve">Empleados de ventas, despachadores y dependientes en comercios</t>
  </si>
  <si>
    <t xml:space="preserve">Profesores y especialistas en docencia</t>
  </si>
  <si>
    <t xml:space="preserve">Servidor público</t>
  </si>
  <si>
    <t xml:space="preserve">Trabajadores de apoyo en la minería, construcción e industria</t>
  </si>
  <si>
    <t xml:space="preserve">Vendedores ambulantes</t>
  </si>
  <si>
    <t xml:space="preserve">Auxiliares en administración, mercadotecnia, comercialización y comercio exterior</t>
  </si>
  <si>
    <t xml:space="preserve">Conductores de autobuses, camiones, camionetas, taxis y automóviles de pasajeros</t>
  </si>
  <si>
    <t xml:space="preserve">Conductores de camiones, camionetas y automóviles de carga</t>
  </si>
  <si>
    <t xml:space="preserve">Coordinadores y jefes de área en producción y tecnología</t>
  </si>
  <si>
    <t xml:space="preserve">Jubilados</t>
  </si>
  <si>
    <t xml:space="preserve">Policías y agentes de tránsito</t>
  </si>
  <si>
    <t xml:space="preserve">Técnicos en instalación y reparación de equipos electrónicos, telecomunicaciones y electrodoméstico (excepto equipos informáticos)</t>
  </si>
  <si>
    <t xml:space="preserve">Secretarias, capturistas, cajeros y trabajadores de control de archivo y transporte</t>
  </si>
  <si>
    <t xml:space="preserve">Tecnicos en reparacion de equipos electromecanicos</t>
  </si>
  <si>
    <t xml:space="preserve">Artesanos y trabajadores en el tratamiento y elaboración de productos de metal</t>
  </si>
  <si>
    <t xml:space="preserve">Artesanos y trabajadores en la elaboración de productos de madera, papel, textiles y de cuero y piel</t>
  </si>
  <si>
    <t xml:space="preserve">Auxiliares y técnicos de ingeniería de audio, sonido e iluminación</t>
  </si>
  <si>
    <t xml:space="preserve">Bomberos</t>
  </si>
  <si>
    <t xml:space="preserve">Conductores de transporte terrestre con motor</t>
  </si>
  <si>
    <t xml:space="preserve">Directores y gerentes de mueseos, cines y otros establecimientos</t>
  </si>
  <si>
    <t xml:space="preserve">Directores y gerentes de restaurantes y hoteles</t>
  </si>
  <si>
    <t xml:space="preserve">Directores y gerentes en servicios financieros, administrativos y sociales</t>
  </si>
  <si>
    <t xml:space="preserve">Enfermeras, técnicos en medicina y trabajadores de apoyo en salud</t>
  </si>
  <si>
    <t xml:space="preserve">Payasos, mimos y cirqueros</t>
  </si>
  <si>
    <t xml:space="preserve">Peluqueros, barberos, estilistas y peinadores</t>
  </si>
  <si>
    <t xml:space="preserve">Trabajadores de las fuerzas armadas</t>
  </si>
  <si>
    <t xml:space="preserve">Trabajadores de paquetería, de apoyo para espectáculos y repartidores de mercancías</t>
  </si>
  <si>
    <t xml:space="preserve">Trabajadores dedicados a la prostitución</t>
  </si>
  <si>
    <t xml:space="preserve">Trabajadores en actividades agrícolas</t>
  </si>
  <si>
    <t xml:space="preserve">Trabajadores en la elaboración de productos de carne, pescado y sus derivados</t>
  </si>
  <si>
    <t xml:space="preserve">Nacionalidad</t>
  </si>
  <si>
    <t xml:space="preserve">Nacionalidad excluyendo sin información</t>
  </si>
  <si>
    <t xml:space="preserve">Mexicana</t>
  </si>
  <si>
    <t xml:space="preserve">Estadounidense</t>
  </si>
  <si>
    <t xml:space="preserve">Estados Unidos</t>
  </si>
  <si>
    <t xml:space="preserve">mexicana</t>
  </si>
  <si>
    <t xml:space="preserve">RECO_M?todo de captura</t>
  </si>
  <si>
    <t xml:space="preserve">Lugar de captura (entidad)</t>
  </si>
  <si>
    <t xml:space="preserve">Coahuila de Zaragoza</t>
  </si>
  <si>
    <t xml:space="preserve">Privación de la libertad por particulares</t>
  </si>
  <si>
    <t xml:space="preserve">Detención</t>
  </si>
  <si>
    <t xml:space="preserve">Retén/Operativo</t>
  </si>
  <si>
    <t xml:space="preserve">Engaño</t>
  </si>
  <si>
    <t xml:space="preserve">Chantaje/Amenaza</t>
  </si>
  <si>
    <t xml:space="preserve">Fecha de captura (año)</t>
  </si>
  <si>
    <t xml:space="preserve">,1</t>
  </si>
  <si>
    <t xml:space="preserve">,4</t>
  </si>
  <si>
    <t xml:space="preserve">,6</t>
  </si>
  <si>
    <t xml:space="preserve">,7</t>
  </si>
  <si>
    <t xml:space="preserve">1,1</t>
  </si>
  <si>
    <t xml:space="preserve">2,3</t>
  </si>
  <si>
    <t xml:space="preserve">2,5</t>
  </si>
  <si>
    <t xml:space="preserve">4,8</t>
  </si>
  <si>
    <t xml:space="preserve">15,1</t>
  </si>
  <si>
    <t xml:space="preserve">15,5</t>
  </si>
  <si>
    <t xml:space="preserve">20,3</t>
  </si>
  <si>
    <t xml:space="preserve">13,0</t>
  </si>
  <si>
    <t xml:space="preserve">13,4</t>
  </si>
  <si>
    <t xml:space="preserve">33,6</t>
  </si>
  <si>
    <t xml:space="preserve">24,6</t>
  </si>
  <si>
    <t xml:space="preserve">25,2</t>
  </si>
  <si>
    <t xml:space="preserve">58,8</t>
  </si>
  <si>
    <t xml:space="preserve">15,0</t>
  </si>
  <si>
    <t xml:space="preserve">15,3</t>
  </si>
  <si>
    <t xml:space="preserve">74,1</t>
  </si>
  <si>
    <t xml:space="preserve">7,8</t>
  </si>
  <si>
    <t xml:space="preserve">8,0</t>
  </si>
  <si>
    <t xml:space="preserve">82,1</t>
  </si>
  <si>
    <t xml:space="preserve">7,4</t>
  </si>
  <si>
    <t xml:space="preserve">7,6</t>
  </si>
  <si>
    <t xml:space="preserve">89,7</t>
  </si>
  <si>
    <t xml:space="preserve">5,3</t>
  </si>
  <si>
    <t xml:space="preserve">5,5</t>
  </si>
  <si>
    <t xml:space="preserve">95,2</t>
  </si>
  <si>
    <t xml:space="preserve">3,6</t>
  </si>
  <si>
    <t xml:space="preserve">3,7</t>
  </si>
  <si>
    <t xml:space="preserve">98,9</t>
  </si>
  <si>
    <t xml:space="preserve">100,0</t>
  </si>
  <si>
    <t xml:space="preserve">97,5</t>
  </si>
  <si>
    <t xml:space="preserve">Lugar de captura (municipio)</t>
  </si>
  <si>
    <t xml:space="preserve">Tabla excluye sin información</t>
  </si>
  <si>
    <t xml:space="preserve">Agregado</t>
  </si>
  <si>
    <t xml:space="preserve">Municipio de captura</t>
  </si>
  <si>
    <t xml:space="preserve">Piedras Negras</t>
  </si>
  <si>
    <t xml:space="preserve">Saltillo</t>
  </si>
  <si>
    <t xml:space="preserve">Torreón</t>
  </si>
  <si>
    <t xml:space="preserve">Allende</t>
  </si>
  <si>
    <t xml:space="preserve">Monclova</t>
  </si>
  <si>
    <t xml:space="preserve">Francisco I. Madero</t>
  </si>
  <si>
    <t xml:space="preserve">Matamoros</t>
  </si>
  <si>
    <t xml:space="preserve">Ramos Arizpe</t>
  </si>
  <si>
    <t xml:space="preserve">Villa Unión</t>
  </si>
  <si>
    <t xml:space="preserve">Nava</t>
  </si>
  <si>
    <t xml:space="preserve">Acuña</t>
  </si>
  <si>
    <t xml:space="preserve">Zaragoza</t>
  </si>
  <si>
    <t xml:space="preserve">Ciudad Acuña</t>
  </si>
  <si>
    <t xml:space="preserve">Otros municipios</t>
  </si>
  <si>
    <t xml:space="preserve">Parras</t>
  </si>
  <si>
    <t xml:space="preserve">Frontera</t>
  </si>
  <si>
    <t xml:space="preserve">Muzquiz</t>
  </si>
  <si>
    <t xml:space="preserve">Nueva Rosita</t>
  </si>
  <si>
    <t xml:space="preserve">Sacramento</t>
  </si>
  <si>
    <t xml:space="preserve">San Pedro</t>
  </si>
  <si>
    <t xml:space="preserve">Tipo de lugar de captura</t>
  </si>
  <si>
    <t xml:space="preserve">Tipo de lugr excluye sin información</t>
  </si>
  <si>
    <t xml:space="preserve">Tipo de lugar recodificado</t>
  </si>
  <si>
    <t xml:space="preserve">Tipo de lugar recodificado II</t>
  </si>
  <si>
    <t xml:space="preserve">Tipo de lugar</t>
  </si>
  <si>
    <t xml:space="preserve">Frecuencia </t>
  </si>
  <si>
    <t xml:space="preserve">Camino, carretera, autopista</t>
  </si>
  <si>
    <t xml:space="preserve">Medios y vías de transporte</t>
  </si>
  <si>
    <t xml:space="preserve">Privado</t>
  </si>
  <si>
    <t xml:space="preserve">Casa de la víctima</t>
  </si>
  <si>
    <t xml:space="preserve">Centros económicos, sociales, industriales, agrícolas y de servicios</t>
  </si>
  <si>
    <t xml:space="preserve">Público</t>
  </si>
  <si>
    <t xml:space="preserve">Oficina o instalación de negocio privado</t>
  </si>
  <si>
    <t xml:space="preserve">Autoridad</t>
  </si>
  <si>
    <t xml:space="preserve">Lugar de trabajo de la víctima</t>
  </si>
  <si>
    <t xml:space="preserve">Instalaciones educativas y médicas</t>
  </si>
  <si>
    <t xml:space="preserve">Casa de un amigo de la víctima</t>
  </si>
  <si>
    <t xml:space="preserve">Lugares relacionados a la víctima</t>
  </si>
  <si>
    <t xml:space="preserve">Hoteles, restaurantes y establecimientos similares</t>
  </si>
  <si>
    <t xml:space="preserve">Carro, camion o vehiculo motorizado</t>
  </si>
  <si>
    <t xml:space="preserve">Casa de un familiar de la víctima</t>
  </si>
  <si>
    <t xml:space="preserve">Negocio propiedad de la víctima</t>
  </si>
  <si>
    <t xml:space="preserve">Escuela secundaria</t>
  </si>
  <si>
    <t xml:space="preserve">Centro de recreación</t>
  </si>
  <si>
    <t xml:space="preserve">Escuela técnica o vocacional</t>
  </si>
  <si>
    <t xml:space="preserve">Puesto de revisión militar</t>
  </si>
  <si>
    <t xml:space="preserve">Carretera Federal</t>
  </si>
  <si>
    <t xml:space="preserve">Centro de rehabilitación</t>
  </si>
  <si>
    <t xml:space="preserve">Plaza</t>
  </si>
  <si>
    <t xml:space="preserve">Desenlace re-categorizado</t>
  </si>
  <si>
    <t xml:space="preserve">Desenlace</t>
  </si>
  <si>
    <t xml:space="preserve">Continúa desaparecido</t>
  </si>
  <si>
    <t xml:space="preserve">Continúa desaparecido/a</t>
  </si>
  <si>
    <t xml:space="preserve">Aparición sin especificar</t>
  </si>
  <si>
    <t xml:space="preserve">Aparición (sin especificar)</t>
  </si>
  <si>
    <t xml:space="preserve">Aparición sin vida</t>
  </si>
  <si>
    <t xml:space="preserve">Aparición con vida</t>
  </si>
  <si>
    <t xml:space="preserve">Liberación por los captores</t>
  </si>
  <si>
    <t xml:space="preserve">Liberación (sin especificar)</t>
  </si>
  <si>
    <t xml:space="preserve">Liberación por autoridades</t>
  </si>
  <si>
    <t xml:space="preserve">Detenido en alguna dependencia oficial</t>
  </si>
  <si>
    <t xml:space="preserve">Liberación por sus propios medios</t>
  </si>
  <si>
    <t xml:space="preserve">Armas de captura</t>
  </si>
  <si>
    <t xml:space="preserve">Armas de captura exluyendo sin información</t>
  </si>
  <si>
    <t xml:space="preserve">Tipo de arma</t>
  </si>
  <si>
    <t xml:space="preserve">Armas (sin especificar)</t>
  </si>
  <si>
    <t xml:space="preserve">Armas de fuego largas</t>
  </si>
  <si>
    <t xml:space="preserve">Armas de fuego cortas</t>
  </si>
  <si>
    <t xml:space="preserve">Armas blancas</t>
  </si>
  <si>
    <t xml:space="preserve">Vehículos de captura</t>
  </si>
  <si>
    <t xml:space="preserve">Vehículos de captura excluyendo sin información</t>
  </si>
  <si>
    <t xml:space="preserve">Tipo de vehículos</t>
  </si>
  <si>
    <t xml:space="preserve">Particulares</t>
  </si>
  <si>
    <t xml:space="preserve">Oficiales</t>
  </si>
  <si>
    <t xml:space="preserve">Oficiales y particulares</t>
  </si>
  <si>
    <t xml:space="preserve">Oficiales:Particulares</t>
  </si>
  <si>
    <t xml:space="preserve">Hora de captura recodificada excluyendo sin información</t>
  </si>
  <si>
    <t xml:space="preserve">Hora de captura</t>
  </si>
  <si>
    <t xml:space="preserve">23:45:00</t>
  </si>
  <si>
    <t xml:space="preserve">de 00:00 a 06:00</t>
  </si>
  <si>
    <t xml:space="preserve">23:30:00</t>
  </si>
  <si>
    <t xml:space="preserve">de 06:01 a 12:00</t>
  </si>
  <si>
    <t xml:space="preserve">23:00:00</t>
  </si>
  <si>
    <t xml:space="preserve">de 12:01 a 18:00</t>
  </si>
  <si>
    <t xml:space="preserve">22:30:00</t>
  </si>
  <si>
    <t xml:space="preserve">de 18:01 a 23:59</t>
  </si>
  <si>
    <t xml:space="preserve">22:15:00</t>
  </si>
  <si>
    <t xml:space="preserve">22:00:00</t>
  </si>
  <si>
    <t xml:space="preserve">21:30:00</t>
  </si>
  <si>
    <t xml:space="preserve">21:00:00</t>
  </si>
  <si>
    <t xml:space="preserve">20:30:00</t>
  </si>
  <si>
    <t xml:space="preserve">20:00:00</t>
  </si>
  <si>
    <t xml:space="preserve">19:00:00</t>
  </si>
  <si>
    <t xml:space="preserve">18:30:00</t>
  </si>
  <si>
    <t xml:space="preserve">18:20:00</t>
  </si>
  <si>
    <t xml:space="preserve">18:10:00</t>
  </si>
  <si>
    <t xml:space="preserve">18:00:00</t>
  </si>
  <si>
    <t xml:space="preserve">17:20:00</t>
  </si>
  <si>
    <t xml:space="preserve">17:00:00</t>
  </si>
  <si>
    <t xml:space="preserve">16:30:00</t>
  </si>
  <si>
    <t xml:space="preserve">16:00:00</t>
  </si>
  <si>
    <t xml:space="preserve">13:00:00</t>
  </si>
  <si>
    <t xml:space="preserve">12:00:00</t>
  </si>
  <si>
    <t xml:space="preserve">10:40:00</t>
  </si>
  <si>
    <t xml:space="preserve">10:35:00</t>
  </si>
  <si>
    <t xml:space="preserve">10:30:00</t>
  </si>
  <si>
    <t xml:space="preserve">10:00:00</t>
  </si>
  <si>
    <t xml:space="preserve">9:00:00</t>
  </si>
  <si>
    <t xml:space="preserve">8:40:00</t>
  </si>
  <si>
    <t xml:space="preserve">8:30:00</t>
  </si>
  <si>
    <t xml:space="preserve">7:30:00</t>
  </si>
  <si>
    <t xml:space="preserve">6:00:00</t>
  </si>
  <si>
    <t xml:space="preserve">5:15:00</t>
  </si>
  <si>
    <t xml:space="preserve">5:00:00</t>
  </si>
  <si>
    <t xml:space="preserve">4:30:00</t>
  </si>
  <si>
    <t xml:space="preserve">4:00:00</t>
  </si>
  <si>
    <t xml:space="preserve">3:40:00</t>
  </si>
  <si>
    <t xml:space="preserve">3:00:00</t>
  </si>
  <si>
    <t xml:space="preserve">2:30:00</t>
  </si>
  <si>
    <t xml:space="preserve">2:15:00</t>
  </si>
  <si>
    <t xml:space="preserve">2:00:00</t>
  </si>
  <si>
    <t xml:space="preserve">1:40:00</t>
  </si>
  <si>
    <t xml:space="preserve">1:30:00</t>
  </si>
  <si>
    <t xml:space="preserve">1:00:00</t>
  </si>
  <si>
    <t xml:space="preserve">0:05:00</t>
  </si>
  <si>
    <t xml:space="preserve">0:00:00</t>
  </si>
  <si>
    <t xml:space="preserve">RECO_Tipo de perpetrador</t>
  </si>
  <si>
    <t xml:space="preserve">Perpetradores excluyendo sin información y reagrupados</t>
  </si>
  <si>
    <t xml:space="preserve">Perpetradores según responsabilidad (estatal vs particular)</t>
  </si>
  <si>
    <t xml:space="preserve">Tipo de perpetrador agente estatatal según nivel de gobierno</t>
  </si>
  <si>
    <t xml:space="preserve">Tipo de perpetradores</t>
  </si>
  <si>
    <t xml:space="preserve">Tipo de perpetrador</t>
  </si>
  <si>
    <t xml:space="preserve">%</t>
  </si>
  <si>
    <t xml:space="preserve">Grupos o individuos vinculados al crimen organizado</t>
  </si>
  <si>
    <t xml:space="preserve">Municipal</t>
  </si>
  <si>
    <t xml:space="preserve">Grupos o individuos particulares</t>
  </si>
  <si>
    <t xml:space="preserve">Agentes del Estado</t>
  </si>
  <si>
    <t xml:space="preserve">Estatal</t>
  </si>
  <si>
    <t xml:space="preserve">Policia municipal y grupos o individuos vinculados al crimen organizado</t>
  </si>
  <si>
    <t xml:space="preserve">Agentes del Estado y particulares</t>
  </si>
  <si>
    <t xml:space="preserve">Federal</t>
  </si>
  <si>
    <t xml:space="preserve">Policía Ministerial</t>
  </si>
  <si>
    <t xml:space="preserve">Estatal y federal</t>
  </si>
  <si>
    <t xml:space="preserve">Policía Municipal</t>
  </si>
  <si>
    <t xml:space="preserve">Autoridad sin identificar</t>
  </si>
  <si>
    <t xml:space="preserve">Ejército Mexicano</t>
  </si>
  <si>
    <t xml:space="preserve">Policía Estatal, Policía Federal y Ejercito</t>
  </si>
  <si>
    <t xml:space="preserve">Policía Federal</t>
  </si>
  <si>
    <t xml:space="preserve">Autoridad no identificada</t>
  </si>
  <si>
    <t xml:space="preserve">Ejército mexicano</t>
  </si>
  <si>
    <t xml:space="preserve">Grupos policiales especiales</t>
  </si>
  <si>
    <t xml:space="preserve">GATE</t>
  </si>
  <si>
    <t xml:space="preserve">Policía Municipal: Grupos o individuos vinculados al crimen organizado</t>
  </si>
  <si>
    <t xml:space="preserve">GROM</t>
  </si>
  <si>
    <t xml:space="preserve">Ejército mexicano y grupo criminal no identificado</t>
  </si>
  <si>
    <t xml:space="preserve">Staff de vigilancia privada</t>
  </si>
  <si>
    <t xml:space="preserve">GATE de Coahuila</t>
  </si>
  <si>
    <t xml:space="preserve">Policía municipal</t>
  </si>
  <si>
    <t xml:space="preserve">Perpetradores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"/>
    <numFmt numFmtId="166" formatCode="###0.0"/>
    <numFmt numFmtId="167" formatCode="0%"/>
    <numFmt numFmtId="168" formatCode="####.0"/>
    <numFmt numFmtId="169" formatCode="#,##0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99CC00"/>
        <bgColor rgb="FF70AD47"/>
      </patternFill>
    </fill>
    <fill>
      <patternFill patternType="solid">
        <fgColor rgb="FF00CC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5B8E39"/>
      </patternFill>
    </fill>
    <fill>
      <patternFill patternType="solid">
        <fgColor rgb="FF99CCFF"/>
        <bgColor rgb="FFA7B5DB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7B5DB"/>
      </patternFill>
    </fill>
    <fill>
      <patternFill patternType="solid">
        <fgColor rgb="FFFFCC00"/>
        <bgColor rgb="FFFFC000"/>
      </patternFill>
    </fill>
    <fill>
      <patternFill patternType="solid">
        <fgColor rgb="FFFF6600"/>
        <bgColor rgb="FFED7D3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mas de captura" xfId="20"/>
    <cellStyle name="Normal_Desenlace" xfId="21"/>
    <cellStyle name="Normal_Edades" xfId="22"/>
    <cellStyle name="Normal_Escolaridad" xfId="23"/>
    <cellStyle name="Normal_Hoja3" xfId="24"/>
    <cellStyle name="Normal_Hoja4" xfId="25"/>
    <cellStyle name="Normal_Hora de captura" xfId="26"/>
    <cellStyle name="Normal_Metodo de captura" xfId="27"/>
    <cellStyle name="Normal_Municipio de captura" xfId="28"/>
    <cellStyle name="Normal_Nacionalidad" xfId="29"/>
    <cellStyle name="Normal_Ocupaciones" xfId="30"/>
    <cellStyle name="Normal_Perpetradores" xfId="31"/>
    <cellStyle name="Normal_Sexo" xfId="32"/>
    <cellStyle name="Normal_Vehículos de captura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0AD47"/>
      <rgbColor rgb="FF000080"/>
      <rgbColor rgb="FF5B8E39"/>
      <rgbColor rgb="FF800080"/>
      <rgbColor rgb="FF4A7FB0"/>
      <rgbColor rgb="FFC0C0C0"/>
      <rgbColor rgb="FF808080"/>
      <rgbColor rgb="FFA7B5DB"/>
      <rgbColor rgb="FFC0504D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A5A5A5"/>
      <rgbColor rgb="FFFFCC99"/>
      <rgbColor rgb="FF4472C4"/>
      <rgbColor rgb="FF5B9BD5"/>
      <rgbColor rgb="FF99CC00"/>
      <rgbColor rgb="FFFFCC00"/>
      <rgbColor rgb="FFD39E00"/>
      <rgbColor rgb="FFFF6600"/>
      <rgbColor rgb="FF666699"/>
      <rgbColor rgb="FF888888"/>
      <rgbColor rgb="FF003366"/>
      <rgbColor rgb="FF339966"/>
      <rgbColor rgb="FF003300"/>
      <rgbColor rgb="FF333300"/>
      <rgbColor rgb="FFC46627"/>
      <rgbColor rgb="FF993366"/>
      <rgbColor rgb="FF375DA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17375853362"/>
          <c:y val="0.0582238054293084"/>
          <c:w val="0.967782661554288"/>
          <c:h val="0.9296155263481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Ocupaciones!$AS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ones!$AR$4:$AR$14</c:f>
              <c:strCache>
                <c:ptCount val="11"/>
                <c:pt idx="0">
                  <c:v>Comerciantes, vendedores y empleados en ventas</c:v>
                </c:pt>
                <c:pt idx="1">
                  <c:v>Conductores de transporte y choferes</c:v>
                </c:pt>
                <c:pt idx="2">
                  <c:v>Trabajadores en el Estado</c:v>
                </c:pt>
                <c:pt idx="3">
                  <c:v>Estudiantes</c:v>
                </c:pt>
                <c:pt idx="4">
                  <c:v>Investigadores, especialistas y profesionales</c:v>
                </c:pt>
                <c:pt idx="5">
                  <c:v>Trabajadores de apoyo en la construcción</c:v>
                </c:pt>
                <c:pt idx="6">
                  <c:v>Técnicos y operadores de maquinaria</c:v>
                </c:pt>
                <c:pt idx="7">
                  <c:v>Trabajadores en la producción y preparación de alimentos</c:v>
                </c:pt>
                <c:pt idx="8">
                  <c:v>Trabajadores domésticos, de limpieza y de cuidados personales</c:v>
                </c:pt>
                <c:pt idx="9">
                  <c:v>Trabajadores de apoyo en actividades agropecuarias, forestales, pesca y caza</c:v>
                </c:pt>
                <c:pt idx="10">
                  <c:v>Otras ocupaciones</c:v>
                </c:pt>
              </c:strCache>
            </c:strRef>
          </c:cat>
          <c:val>
            <c:numRef>
              <c:f>Ocupaciones!$AZ$4:$AZ$14</c:f>
              <c:numCache>
                <c:formatCode>General</c:formatCode>
                <c:ptCount val="11"/>
                <c:pt idx="0">
                  <c:v>0.24773413897281</c:v>
                </c:pt>
                <c:pt idx="1">
                  <c:v>0.151057401812689</c:v>
                </c:pt>
                <c:pt idx="2">
                  <c:v>0.0725075528700906</c:v>
                </c:pt>
                <c:pt idx="3">
                  <c:v>0.0513595166163142</c:v>
                </c:pt>
                <c:pt idx="4">
                  <c:v>0.0604229607250755</c:v>
                </c:pt>
                <c:pt idx="5">
                  <c:v>0.0694864048338369</c:v>
                </c:pt>
                <c:pt idx="6">
                  <c:v>0.0785498489425982</c:v>
                </c:pt>
                <c:pt idx="7">
                  <c:v>0.0332326283987915</c:v>
                </c:pt>
                <c:pt idx="8">
                  <c:v>0.0211480362537764</c:v>
                </c:pt>
                <c:pt idx="9">
                  <c:v>0.0181268882175227</c:v>
                </c:pt>
                <c:pt idx="10">
                  <c:v>0.0664652567975831</c:v>
                </c:pt>
              </c:numCache>
            </c:numRef>
          </c:val>
        </c:ser>
        <c:ser>
          <c:idx val="1"/>
          <c:order val="1"/>
          <c:tx>
            <c:strRef>
              <c:f>Ocupaciones!$AT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ones!$AR$4:$AR$14</c:f>
              <c:strCache>
                <c:ptCount val="11"/>
                <c:pt idx="0">
                  <c:v>Comerciantes, vendedores y empleados en ventas</c:v>
                </c:pt>
                <c:pt idx="1">
                  <c:v>Conductores de transporte y choferes</c:v>
                </c:pt>
                <c:pt idx="2">
                  <c:v>Trabajadores en el Estado</c:v>
                </c:pt>
                <c:pt idx="3">
                  <c:v>Estudiantes</c:v>
                </c:pt>
                <c:pt idx="4">
                  <c:v>Investigadores, especialistas y profesionales</c:v>
                </c:pt>
                <c:pt idx="5">
                  <c:v>Trabajadores de apoyo en la construcción</c:v>
                </c:pt>
                <c:pt idx="6">
                  <c:v>Técnicos y operadores de maquinaria</c:v>
                </c:pt>
                <c:pt idx="7">
                  <c:v>Trabajadores en la producción y preparación de alimentos</c:v>
                </c:pt>
                <c:pt idx="8">
                  <c:v>Trabajadores domésticos, de limpieza y de cuidados personales</c:v>
                </c:pt>
                <c:pt idx="9">
                  <c:v>Trabajadores de apoyo en actividades agropecuarias, forestales, pesca y caza</c:v>
                </c:pt>
                <c:pt idx="10">
                  <c:v>Otras ocupaciones</c:v>
                </c:pt>
              </c:strCache>
            </c:strRef>
          </c:cat>
          <c:val>
            <c:numRef>
              <c:f>Ocupaciones!$BA$4:$BA$14</c:f>
              <c:numCache>
                <c:formatCode>General</c:formatCode>
                <c:ptCount val="11"/>
                <c:pt idx="0">
                  <c:v>0.0211480362537764</c:v>
                </c:pt>
                <c:pt idx="1">
                  <c:v>0</c:v>
                </c:pt>
                <c:pt idx="2">
                  <c:v>0.00604229607250755</c:v>
                </c:pt>
                <c:pt idx="3">
                  <c:v>0.027190332326284</c:v>
                </c:pt>
                <c:pt idx="4">
                  <c:v>0.0120845921450151</c:v>
                </c:pt>
                <c:pt idx="5">
                  <c:v>0</c:v>
                </c:pt>
                <c:pt idx="6">
                  <c:v>0</c:v>
                </c:pt>
                <c:pt idx="7">
                  <c:v>0.0120845921450151</c:v>
                </c:pt>
                <c:pt idx="8">
                  <c:v>0.0453172205438066</c:v>
                </c:pt>
                <c:pt idx="9">
                  <c:v>0</c:v>
                </c:pt>
                <c:pt idx="10">
                  <c:v>0.00604229607250755</c:v>
                </c:pt>
              </c:numCache>
            </c:numRef>
          </c:val>
        </c:ser>
        <c:gapWidth val="150"/>
        <c:overlap val="100"/>
        <c:axId val="10059037"/>
        <c:axId val="74620938"/>
      </c:barChart>
      <c:catAx>
        <c:axId val="10059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0938"/>
        <c:crossesAt val="0"/>
        <c:auto val="1"/>
        <c:lblAlgn val="ctr"/>
        <c:lblOffset val="100"/>
        <c:noMultiLvlLbl val="0"/>
      </c:catAx>
      <c:valAx>
        <c:axId val="74620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9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180024314973"/>
          <c:y val="0.200712443188797"/>
          <c:w val="0.146825025717759"/>
          <c:h val="0.123510625230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todo de captura. N=200</a:t>
            </a:r>
          </a:p>
        </c:rich>
      </c:tx>
      <c:layout>
        <c:manualLayout>
          <c:xMode val="edge"/>
          <c:yMode val="edge"/>
          <c:x val="0.2194364666614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27990374913"/>
          <c:y val="0.25495341818659"/>
          <c:w val="0.400062097337577"/>
          <c:h val="0.65739404277653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etodo de captura'!$Q$4:$Q$8</c:f>
              <c:strCache>
                <c:ptCount val="5"/>
                <c:pt idx="0">
                  <c:v>Privación de la libertad por particulares</c:v>
                </c:pt>
                <c:pt idx="1">
                  <c:v>Detención</c:v>
                </c:pt>
                <c:pt idx="2">
                  <c:v>Retén/Operativo</c:v>
                </c:pt>
                <c:pt idx="3">
                  <c:v>Engaño</c:v>
                </c:pt>
                <c:pt idx="4">
                  <c:v>Chantaje/Amenaza</c:v>
                </c:pt>
              </c:strCache>
            </c:strRef>
          </c:cat>
          <c:val>
            <c:numRef>
              <c:f>'Metodo de captura'!$R$4:$R$8</c:f>
              <c:numCache>
                <c:formatCode>General</c:formatCode>
                <c:ptCount val="5"/>
                <c:pt idx="0">
                  <c:v>141</c:v>
                </c:pt>
                <c:pt idx="1">
                  <c:v>44</c:v>
                </c:pt>
                <c:pt idx="2">
                  <c:v>8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446479857176"/>
          <c:y val="0.260858155097756"/>
          <c:w val="0.325855778933478"/>
          <c:h val="0.624983597953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aparecidas en Coahuila 2001-2017</a:t>
            </a:r>
          </a:p>
        </c:rich>
      </c:tx>
      <c:layout>
        <c:manualLayout>
          <c:xMode val="edge"/>
          <c:yMode val="edge"/>
          <c:x val="0.13978341407808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97634653748"/>
          <c:y val="0.166404199475066"/>
          <c:w val="0.956397834140781"/>
          <c:h val="0.742913385826772"/>
        </c:manualLayout>
      </c:layout>
      <c:lineChart>
        <c:grouping val="standard"/>
        <c:varyColors val="0"/>
        <c:ser>
          <c:idx val="0"/>
          <c:order val="0"/>
          <c:tx>
            <c:strRef>
              <c:f>"Desaparecidas"</c:f>
              <c:strCache>
                <c:ptCount val="1"/>
                <c:pt idx="0">
                  <c:v>Desaparecida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cha de captura'!$K$4:$K$18</c:f>
              <c:strCache>
                <c:ptCount val="15"/>
                <c:pt idx="0">
                  <c:v>2001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'Fecha de captura'!$L$4:$L$18</c:f>
              <c:numCache>
                <c:formatCode>General</c:formatCode>
                <c:ptCount val="1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8</c:v>
                </c:pt>
                <c:pt idx="5">
                  <c:v>18</c:v>
                </c:pt>
                <c:pt idx="6">
                  <c:v>110</c:v>
                </c:pt>
                <c:pt idx="7">
                  <c:v>95</c:v>
                </c:pt>
                <c:pt idx="8">
                  <c:v>179</c:v>
                </c:pt>
                <c:pt idx="9">
                  <c:v>109</c:v>
                </c:pt>
                <c:pt idx="10">
                  <c:v>57</c:v>
                </c:pt>
                <c:pt idx="11">
                  <c:v>54</c:v>
                </c:pt>
                <c:pt idx="12">
                  <c:v>39</c:v>
                </c:pt>
                <c:pt idx="13">
                  <c:v>26</c:v>
                </c:pt>
                <c:pt idx="1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76969"/>
        <c:axId val="65259367"/>
      </c:lineChart>
      <c:catAx>
        <c:axId val="9897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5304930179538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9367"/>
        <c:crossesAt val="0"/>
        <c:auto val="1"/>
        <c:lblAlgn val="ctr"/>
        <c:lblOffset val="100"/>
        <c:noMultiLvlLbl val="0"/>
      </c:catAx>
      <c:valAx>
        <c:axId val="65259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6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unicipio de desaparición</a:t>
            </a:r>
          </a:p>
        </c:rich>
      </c:tx>
      <c:layout>
        <c:manualLayout>
          <c:xMode val="edge"/>
          <c:yMode val="edge"/>
          <c:x val="0.2215322518047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1581153458"/>
          <c:y val="0.25498687664042"/>
          <c:w val="0.398121555538306"/>
          <c:h val="0.65419947506561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8888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39e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a7f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b8e3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7b5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unicipio de captura'!$N$4:$N$16</c:f>
              <c:strCache>
                <c:ptCount val="13"/>
                <c:pt idx="0">
                  <c:v>Piedras Negras</c:v>
                </c:pt>
                <c:pt idx="1">
                  <c:v>Saltillo</c:v>
                </c:pt>
                <c:pt idx="2">
                  <c:v>Torreón</c:v>
                </c:pt>
                <c:pt idx="3">
                  <c:v>Allende</c:v>
                </c:pt>
                <c:pt idx="4">
                  <c:v>Monclova</c:v>
                </c:pt>
                <c:pt idx="5">
                  <c:v>Francisco I. Madero</c:v>
                </c:pt>
                <c:pt idx="6">
                  <c:v>Matamoros</c:v>
                </c:pt>
                <c:pt idx="7">
                  <c:v>Ramos Arizpe</c:v>
                </c:pt>
                <c:pt idx="8">
                  <c:v>Villa Unión</c:v>
                </c:pt>
                <c:pt idx="9">
                  <c:v>Nava</c:v>
                </c:pt>
                <c:pt idx="10">
                  <c:v>Acuña</c:v>
                </c:pt>
                <c:pt idx="11">
                  <c:v>Zaragoza</c:v>
                </c:pt>
                <c:pt idx="12">
                  <c:v>Otros municipios</c:v>
                </c:pt>
              </c:strCache>
            </c:strRef>
          </c:cat>
          <c:val>
            <c:numRef>
              <c:f>'Municipio de captura'!$O$4:$O$16</c:f>
              <c:numCache>
                <c:formatCode>General</c:formatCode>
                <c:ptCount val="13"/>
                <c:pt idx="0">
                  <c:v>278</c:v>
                </c:pt>
                <c:pt idx="1">
                  <c:v>165</c:v>
                </c:pt>
                <c:pt idx="2">
                  <c:v>103</c:v>
                </c:pt>
                <c:pt idx="3">
                  <c:v>37</c:v>
                </c:pt>
                <c:pt idx="4">
                  <c:v>32</c:v>
                </c:pt>
                <c:pt idx="5">
                  <c:v>19</c:v>
                </c:pt>
                <c:pt idx="6">
                  <c:v>16</c:v>
                </c:pt>
                <c:pt idx="7">
                  <c:v>15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9</c:v>
                </c:pt>
                <c:pt idx="1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69207482729"/>
          <c:y val="0.220603674540682"/>
          <c:w val="0.287510672979896"/>
          <c:h val="0.71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lugar</a:t>
            </a:r>
          </a:p>
        </c:rich>
      </c:tx>
      <c:layout>
        <c:manualLayout>
          <c:xMode val="edge"/>
          <c:yMode val="edge"/>
          <c:x val="0.358301637817279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796631219436"/>
          <c:y val="0.256244218316374"/>
          <c:w val="0.394240471939766"/>
          <c:h val="0.65270252411788"/>
        </c:manualLayout>
      </c:layout>
      <c:pieChart>
        <c:varyColors val="1"/>
        <c:ser>
          <c:idx val="0"/>
          <c:order val="0"/>
          <c:tx>
            <c:strRef>
              <c:f>"Tipo de lugar"</c:f>
              <c:strCache>
                <c:ptCount val="1"/>
                <c:pt idx="0">
                  <c:v>Tipo de luga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ipo de lugar desaparición'!$N$5:$N$9</c:f>
              <c:strCache>
                <c:ptCount val="5"/>
                <c:pt idx="0">
                  <c:v>Medios y vías de transporte</c:v>
                </c:pt>
                <c:pt idx="1">
                  <c:v>Centros económicos, sociales, industriales, agrícolas y de servicios</c:v>
                </c:pt>
                <c:pt idx="2">
                  <c:v>Autoridad</c:v>
                </c:pt>
                <c:pt idx="3">
                  <c:v>Instalaciones educativas y médicas</c:v>
                </c:pt>
                <c:pt idx="4">
                  <c:v>Lugares relacionados a la víctima</c:v>
                </c:pt>
              </c:strCache>
            </c:strRef>
          </c:cat>
          <c:val>
            <c:numRef>
              <c:f>'Tipo de lugar desaparición'!$O$5:$O$9</c:f>
              <c:numCache>
                <c:formatCode>General</c:formatCode>
                <c:ptCount val="5"/>
                <c:pt idx="0">
                  <c:v>93</c:v>
                </c:pt>
                <c:pt idx="1">
                  <c:v>39</c:v>
                </c:pt>
                <c:pt idx="2">
                  <c:v>2</c:v>
                </c:pt>
                <c:pt idx="3">
                  <c:v>7</c:v>
                </c:pt>
                <c:pt idx="4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338352868121"/>
          <c:y val="0.0872208272763314"/>
          <c:w val="0.355972987658154"/>
          <c:h val="0.87643716135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enlace desaparición</a:t>
            </a:r>
          </a:p>
        </c:rich>
      </c:tx>
      <c:layout>
        <c:manualLayout>
          <c:xMode val="edge"/>
          <c:yMode val="edge"/>
          <c:x val="0.250174648761934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859349530389"/>
          <c:y val="0.254478880606774"/>
          <c:w val="0.401226422417139"/>
          <c:h val="0.65816660128154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senlace!$J$3:$J$6</c:f>
              <c:strCache>
                <c:ptCount val="4"/>
                <c:pt idx="0">
                  <c:v>Continúa desaparecido</c:v>
                </c:pt>
                <c:pt idx="1">
                  <c:v>Aparición sin especificar</c:v>
                </c:pt>
                <c:pt idx="2">
                  <c:v>Aparición sin vida</c:v>
                </c:pt>
                <c:pt idx="3">
                  <c:v>Aparición con vida</c:v>
                </c:pt>
              </c:strCache>
            </c:strRef>
          </c:cat>
          <c:val>
            <c:numRef>
              <c:f>Desenlace!$K$3:$K$6</c:f>
              <c:numCache>
                <c:formatCode>General</c:formatCode>
                <c:ptCount val="4"/>
                <c:pt idx="0">
                  <c:v>576</c:v>
                </c:pt>
                <c:pt idx="1">
                  <c:v>114</c:v>
                </c:pt>
                <c:pt idx="2">
                  <c:v>26</c:v>
                </c:pt>
                <c:pt idx="3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182255685788"/>
          <c:y val="0.436903360795083"/>
          <c:w val="0.339517193200342"/>
          <c:h val="0.249117300902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armas</a:t>
            </a:r>
          </a:p>
        </c:rich>
      </c:tx>
      <c:layout>
        <c:manualLayout>
          <c:xMode val="edge"/>
          <c:yMode val="edge"/>
          <c:x val="0.3459597919739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708220135062"/>
          <c:y val="0.254724409448819"/>
          <c:w val="0.400062097337577"/>
          <c:h val="0.657742782152231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rmas de captura'!$J$4:$J$7</c:f>
              <c:strCache>
                <c:ptCount val="4"/>
                <c:pt idx="0">
                  <c:v>Armas (sin especificar)</c:v>
                </c:pt>
                <c:pt idx="1">
                  <c:v>Armas de fuego largas</c:v>
                </c:pt>
                <c:pt idx="2">
                  <c:v>Armas de fuego cortas</c:v>
                </c:pt>
                <c:pt idx="3">
                  <c:v>Armas blancas</c:v>
                </c:pt>
              </c:strCache>
            </c:strRef>
          </c:cat>
          <c:val>
            <c:numRef>
              <c:f>'Armas de captura'!$K$4:$K$7</c:f>
              <c:numCache>
                <c:formatCode>General</c:formatCode>
                <c:ptCount val="4"/>
                <c:pt idx="0">
                  <c:v>56</c:v>
                </c:pt>
                <c:pt idx="1">
                  <c:v>39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889078630754"/>
          <c:y val="0.406299212598425"/>
          <c:w val="0.320422261895521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vehículos</a:t>
            </a:r>
          </a:p>
        </c:rich>
      </c:tx>
      <c:layout>
        <c:manualLayout>
          <c:xMode val="edge"/>
          <c:yMode val="edge"/>
          <c:x val="0.31522160987347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114491966157"/>
          <c:y val="0.255728206478799"/>
          <c:w val="0.396879608786773"/>
          <c:h val="0.653937318936002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ehículos de captura'!$I$3:$I$5</c:f>
              <c:strCache>
                <c:ptCount val="3"/>
                <c:pt idx="0">
                  <c:v>Particulares</c:v>
                </c:pt>
                <c:pt idx="1">
                  <c:v>Oficiales</c:v>
                </c:pt>
                <c:pt idx="2">
                  <c:v>Oficiales y particulares</c:v>
                </c:pt>
              </c:strCache>
            </c:strRef>
          </c:cat>
          <c:val>
            <c:numRef>
              <c:f>'Vehículos de captura'!$J$3:$J$5</c:f>
              <c:numCache>
                <c:formatCode>General</c:formatCode>
                <c:ptCount val="3"/>
                <c:pt idx="0">
                  <c:v>116</c:v>
                </c:pt>
                <c:pt idx="1">
                  <c:v>2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957618567104"/>
          <c:y val="0.446800105346326"/>
          <c:w val="0.320422261895521"/>
          <c:h val="0.24624703713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s de agentes estatales implicados</a:t>
            </a:r>
          </a:p>
        </c:rich>
      </c:tx>
      <c:layout>
        <c:manualLayout>
          <c:xMode val="edge"/>
          <c:yMode val="edge"/>
          <c:x val="0.223472793603974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58101216163201"/>
          <c:w val="0.951020724986416"/>
          <c:h val="0.841898783836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petradores!$T$4:$T$8</c:f>
              <c:strCache>
                <c:ptCount val="5"/>
                <c:pt idx="0">
                  <c:v>Municipal</c:v>
                </c:pt>
                <c:pt idx="1">
                  <c:v>Estatal</c:v>
                </c:pt>
                <c:pt idx="2">
                  <c:v>Federal</c:v>
                </c:pt>
                <c:pt idx="3">
                  <c:v>Estatal y federal</c:v>
                </c:pt>
                <c:pt idx="4">
                  <c:v>Autoridad sin identificar</c:v>
                </c:pt>
              </c:strCache>
            </c:strRef>
          </c:cat>
          <c:val>
            <c:numRef>
              <c:f>Perpetradores!$U$4:$U$8</c:f>
              <c:numCache>
                <c:formatCode>General</c:formatCode>
                <c:ptCount val="5"/>
                <c:pt idx="0">
                  <c:v>37</c:v>
                </c:pt>
                <c:pt idx="1">
                  <c:v>17</c:v>
                </c:pt>
                <c:pt idx="2">
                  <c:v>9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75"/>
        <c:overlap val="-25"/>
        <c:axId val="77007742"/>
        <c:axId val="80372525"/>
      </c:barChart>
      <c:catAx>
        <c:axId val="77007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2525"/>
        <c:crossesAt val="0"/>
        <c:auto val="1"/>
        <c:lblAlgn val="ctr"/>
        <c:lblOffset val="100"/>
        <c:noMultiLvlLbl val="0"/>
      </c:catAx>
      <c:valAx>
        <c:axId val="80372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7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perpetradores</a:t>
            </a:r>
          </a:p>
        </c:rich>
      </c:tx>
      <c:layout>
        <c:manualLayout>
          <c:xMode val="edge"/>
          <c:yMode val="edge"/>
          <c:x val="0.262361251261352"/>
          <c:y val="0.0430615727976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59249048181699"/>
          <c:w val="0.952728401769774"/>
          <c:h val="0.840750951818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petradores!$P$4:$P$6</c:f>
              <c:strCache>
                <c:ptCount val="3"/>
                <c:pt idx="0">
                  <c:v>Particulares</c:v>
                </c:pt>
                <c:pt idx="1">
                  <c:v>Agentes del Estado</c:v>
                </c:pt>
                <c:pt idx="2">
                  <c:v>Agentes del Estado y particulares</c:v>
                </c:pt>
              </c:strCache>
            </c:strRef>
          </c:cat>
          <c:val>
            <c:numRef>
              <c:f>Perpetradores!$Q$4:$Q$6</c:f>
              <c:numCache>
                <c:formatCode>General</c:formatCode>
                <c:ptCount val="3"/>
                <c:pt idx="0">
                  <c:v>226</c:v>
                </c:pt>
                <c:pt idx="1">
                  <c:v>39</c:v>
                </c:pt>
                <c:pt idx="2">
                  <c:v>29</c:v>
                </c:pt>
              </c:numCache>
            </c:numRef>
          </c:val>
        </c:ser>
        <c:gapWidth val="75"/>
        <c:overlap val="-25"/>
        <c:axId val="3559078"/>
        <c:axId val="84002076"/>
      </c:barChart>
      <c:catAx>
        <c:axId val="3559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2076"/>
        <c:crossesAt val="0"/>
        <c:auto val="1"/>
        <c:lblAlgn val="ctr"/>
        <c:lblOffset val="100"/>
        <c:noMultiLvlLbl val="0"/>
      </c:catAx>
      <c:valAx>
        <c:axId val="84002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 de las vícitmas</a:t>
            </a:r>
          </a:p>
        </c:rich>
      </c:tx>
      <c:layout>
        <c:manualLayout>
          <c:xMode val="edge"/>
          <c:yMode val="edge"/>
          <c:x val="0.28875261973142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30761468602"/>
          <c:y val="0.254919968512202"/>
          <c:w val="0.400294962353489"/>
          <c:h val="0.65743899239044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xo!$H$4:$H$5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exo!$I$4:$I$5</c:f>
              <c:numCache>
                <c:formatCode>General</c:formatCode>
                <c:ptCount val="2"/>
                <c:pt idx="0">
                  <c:v>590</c:v>
                </c:pt>
                <c:pt idx="1">
                  <c:v>1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465186680121"/>
          <c:y val="0.481369719233797"/>
          <c:w val="0.14786928510440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562998208"/>
          <c:y val="0.052771904017652"/>
          <c:w val="0.966137304578879"/>
          <c:h val="0.9472280959823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dades!$K$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ades!$K$4:$K$83</c:f>
              <c:numCache>
                <c:formatCode>General</c:formatCode>
                <c:ptCount val="8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4">
                  <c:v>1</c:v>
                </c:pt>
                <c:pt idx="7">
                  <c:v>1</c:v>
                </c:pt>
                <c:pt idx="12">
                  <c:v>1</c:v>
                </c:pt>
                <c:pt idx="13">
                  <c:v>8</c:v>
                </c:pt>
                <c:pt idx="14">
                  <c:v>10</c:v>
                </c:pt>
                <c:pt idx="15">
                  <c:v>7</c:v>
                </c:pt>
                <c:pt idx="16">
                  <c:v>16</c:v>
                </c:pt>
                <c:pt idx="17">
                  <c:v>14</c:v>
                </c:pt>
                <c:pt idx="18">
                  <c:v>20</c:v>
                </c:pt>
                <c:pt idx="19">
                  <c:v>16</c:v>
                </c:pt>
                <c:pt idx="20">
                  <c:v>20</c:v>
                </c:pt>
                <c:pt idx="21">
                  <c:v>17</c:v>
                </c:pt>
                <c:pt idx="22">
                  <c:v>27</c:v>
                </c:pt>
                <c:pt idx="23">
                  <c:v>15</c:v>
                </c:pt>
                <c:pt idx="24">
                  <c:v>22</c:v>
                </c:pt>
                <c:pt idx="25">
                  <c:v>27</c:v>
                </c:pt>
                <c:pt idx="26">
                  <c:v>10</c:v>
                </c:pt>
                <c:pt idx="27">
                  <c:v>16</c:v>
                </c:pt>
                <c:pt idx="28">
                  <c:v>8</c:v>
                </c:pt>
                <c:pt idx="29">
                  <c:v>16</c:v>
                </c:pt>
                <c:pt idx="30">
                  <c:v>13</c:v>
                </c:pt>
                <c:pt idx="31">
                  <c:v>18</c:v>
                </c:pt>
                <c:pt idx="32">
                  <c:v>17</c:v>
                </c:pt>
                <c:pt idx="33">
                  <c:v>20</c:v>
                </c:pt>
                <c:pt idx="34">
                  <c:v>19</c:v>
                </c:pt>
                <c:pt idx="35">
                  <c:v>9</c:v>
                </c:pt>
                <c:pt idx="36">
                  <c:v>8</c:v>
                </c:pt>
                <c:pt idx="37">
                  <c:v>7</c:v>
                </c:pt>
                <c:pt idx="38">
                  <c:v>8</c:v>
                </c:pt>
                <c:pt idx="39">
                  <c:v>12</c:v>
                </c:pt>
                <c:pt idx="40">
                  <c:v>7</c:v>
                </c:pt>
                <c:pt idx="41">
                  <c:v>7</c:v>
                </c:pt>
                <c:pt idx="42">
                  <c:v>10</c:v>
                </c:pt>
                <c:pt idx="43">
                  <c:v>8</c:v>
                </c:pt>
                <c:pt idx="44">
                  <c:v>6</c:v>
                </c:pt>
                <c:pt idx="45">
                  <c:v>5</c:v>
                </c:pt>
                <c:pt idx="46">
                  <c:v>6</c:v>
                </c:pt>
                <c:pt idx="47">
                  <c:v>3</c:v>
                </c:pt>
                <c:pt idx="48">
                  <c:v>5</c:v>
                </c:pt>
                <c:pt idx="49">
                  <c:v>5</c:v>
                </c:pt>
                <c:pt idx="50">
                  <c:v>3</c:v>
                </c:pt>
                <c:pt idx="51">
                  <c:v>1</c:v>
                </c:pt>
                <c:pt idx="52">
                  <c:v>3</c:v>
                </c:pt>
                <c:pt idx="53">
                  <c:v>3</c:v>
                </c:pt>
                <c:pt idx="54">
                  <c:v>2</c:v>
                </c:pt>
                <c:pt idx="57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3">
                  <c:v>1</c:v>
                </c:pt>
                <c:pt idx="64">
                  <c:v>1</c:v>
                </c:pt>
                <c:pt idx="69">
                  <c:v>1</c:v>
                </c:pt>
              </c:numCache>
            </c:numRef>
          </c:val>
        </c:ser>
        <c:ser>
          <c:idx val="1"/>
          <c:order val="1"/>
          <c:tx>
            <c:strRef>
              <c:f>Edades!$L$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dades!$P$4:$P$83</c:f>
              <c:numCache>
                <c:formatCode>General</c:formatCode>
                <c:ptCount val="80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-1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-6</c:v>
                </c:pt>
                <c:pt idx="14">
                  <c:v>-3</c:v>
                </c:pt>
                <c:pt idx="15">
                  <c:v>-6</c:v>
                </c:pt>
                <c:pt idx="16">
                  <c:v>-3</c:v>
                </c:pt>
                <c:pt idx="17">
                  <c:v>-5</c:v>
                </c:pt>
                <c:pt idx="18">
                  <c:v>-3</c:v>
                </c:pt>
                <c:pt idx="19">
                  <c:v>-7</c:v>
                </c:pt>
                <c:pt idx="20">
                  <c:v>-10</c:v>
                </c:pt>
                <c:pt idx="21">
                  <c:v>-5</c:v>
                </c:pt>
                <c:pt idx="22">
                  <c:v>-2</c:v>
                </c:pt>
                <c:pt idx="23">
                  <c:v>-4</c:v>
                </c:pt>
                <c:pt idx="24">
                  <c:v>-7</c:v>
                </c:pt>
                <c:pt idx="25">
                  <c:v>-5</c:v>
                </c:pt>
                <c:pt idx="26">
                  <c:v>-5</c:v>
                </c:pt>
                <c:pt idx="27">
                  <c:v>-1</c:v>
                </c:pt>
                <c:pt idx="28">
                  <c:v>-4</c:v>
                </c:pt>
                <c:pt idx="29">
                  <c:v>-3</c:v>
                </c:pt>
                <c:pt idx="30">
                  <c:v>-1</c:v>
                </c:pt>
                <c:pt idx="31">
                  <c:v>-3</c:v>
                </c:pt>
                <c:pt idx="32">
                  <c:v>-3</c:v>
                </c:pt>
                <c:pt idx="33">
                  <c:v>-1</c:v>
                </c:pt>
                <c:pt idx="34">
                  <c:v>-3</c:v>
                </c:pt>
                <c:pt idx="35">
                  <c:v>-4</c:v>
                </c:pt>
                <c:pt idx="36">
                  <c:v>-1</c:v>
                </c:pt>
                <c:pt idx="37">
                  <c:v>-2</c:v>
                </c:pt>
                <c:pt idx="38">
                  <c:v>-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-1</c:v>
                </c:pt>
                <c:pt idx="44">
                  <c:v>-2</c:v>
                </c:pt>
                <c:pt idx="45">
                  <c:v>-1</c:v>
                </c:pt>
                <c:pt idx="46">
                  <c:v>0</c:v>
                </c:pt>
                <c:pt idx="47">
                  <c:v>-1</c:v>
                </c:pt>
                <c:pt idx="48">
                  <c:v>-1</c:v>
                </c:pt>
                <c:pt idx="49">
                  <c:v>0</c:v>
                </c:pt>
                <c:pt idx="50">
                  <c:v>0</c:v>
                </c:pt>
                <c:pt idx="51">
                  <c:v>-1</c:v>
                </c:pt>
                <c:pt idx="52">
                  <c:v>0</c:v>
                </c:pt>
                <c:pt idx="53">
                  <c:v>-1</c:v>
                </c:pt>
                <c:pt idx="54">
                  <c:v>-1</c:v>
                </c:pt>
                <c:pt idx="55">
                  <c:v>0</c:v>
                </c:pt>
                <c:pt idx="56">
                  <c:v>-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1</c:v>
                </c:pt>
              </c:numCache>
            </c:numRef>
          </c:val>
        </c:ser>
        <c:gapWidth val="150"/>
        <c:overlap val="100"/>
        <c:axId val="38727568"/>
        <c:axId val="91654662"/>
      </c:barChart>
      <c:catAx>
        <c:axId val="3872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4662"/>
        <c:crossesAt val="0"/>
        <c:auto val="1"/>
        <c:lblAlgn val="ctr"/>
        <c:lblOffset val="100"/>
        <c:noMultiLvlLbl val="0"/>
      </c:catAx>
      <c:valAx>
        <c:axId val="91654662"/>
        <c:scaling>
          <c:orientation val="minMax"/>
        </c:scaling>
        <c:delete val="0"/>
        <c:axPos val="l"/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7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543533337453"/>
          <c:y val="0.333731727498391"/>
          <c:w val="0.117716121856269"/>
          <c:h val="0.113542337041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9107611548557"/>
          <c:w val="0.855157960102461"/>
          <c:h val="0.986089238845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colaridad!$AI$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!$AH$6:$AH$12</c:f>
              <c:strCache>
                <c:ptCount val="7"/>
                <c:pt idx="0">
                  <c:v>Sin escolaridad</c:v>
                </c:pt>
                <c:pt idx="1">
                  <c:v>Primaria</c:v>
                </c:pt>
                <c:pt idx="2">
                  <c:v>Secundaria</c:v>
                </c:pt>
                <c:pt idx="3">
                  <c:v>Técnica</c:v>
                </c:pt>
                <c:pt idx="4">
                  <c:v>Bachillerato</c:v>
                </c:pt>
                <c:pt idx="5">
                  <c:v>Preparatoria</c:v>
                </c:pt>
                <c:pt idx="6">
                  <c:v>Estudios Universitarios</c:v>
                </c:pt>
              </c:strCache>
            </c:strRef>
          </c:cat>
          <c:val>
            <c:numRef>
              <c:f>Escolaridad!$AI$6:$AI$12</c:f>
              <c:numCache>
                <c:formatCode>General</c:formatCode>
                <c:ptCount val="7"/>
                <c:pt idx="0">
                  <c:v>6</c:v>
                </c:pt>
                <c:pt idx="1">
                  <c:v>20</c:v>
                </c:pt>
                <c:pt idx="2">
                  <c:v>53</c:v>
                </c:pt>
                <c:pt idx="3">
                  <c:v>12</c:v>
                </c:pt>
                <c:pt idx="4">
                  <c:v>1</c:v>
                </c:pt>
                <c:pt idx="5">
                  <c:v>30</c:v>
                </c:pt>
                <c:pt idx="6">
                  <c:v>36</c:v>
                </c:pt>
              </c:numCache>
            </c:numRef>
          </c:val>
        </c:ser>
        <c:ser>
          <c:idx val="1"/>
          <c:order val="1"/>
          <c:tx>
            <c:strRef>
              <c:f>Escolaridad!$AJ$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!$AH$6:$AH$12</c:f>
              <c:strCache>
                <c:ptCount val="7"/>
                <c:pt idx="0">
                  <c:v>Sin escolaridad</c:v>
                </c:pt>
                <c:pt idx="1">
                  <c:v>Primaria</c:v>
                </c:pt>
                <c:pt idx="2">
                  <c:v>Secundaria</c:v>
                </c:pt>
                <c:pt idx="3">
                  <c:v>Técnica</c:v>
                </c:pt>
                <c:pt idx="4">
                  <c:v>Bachillerato</c:v>
                </c:pt>
                <c:pt idx="5">
                  <c:v>Preparatoria</c:v>
                </c:pt>
                <c:pt idx="6">
                  <c:v>Estudios Universitarios</c:v>
                </c:pt>
              </c:strCache>
            </c:strRef>
          </c:cat>
          <c:val>
            <c:numRef>
              <c:f>Escolaridad!$AJ$6:$AJ$12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1</c:v>
                </c:pt>
                <c:pt idx="5">
                  <c:v>5</c:v>
                </c:pt>
                <c:pt idx="6">
                  <c:v>9</c:v>
                </c:pt>
              </c:numCache>
            </c:numRef>
          </c:val>
        </c:ser>
        <c:gapWidth val="150"/>
        <c:overlap val="100"/>
        <c:axId val="81991847"/>
        <c:axId val="43782546"/>
      </c:barChart>
      <c:catAx>
        <c:axId val="81991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2546"/>
        <c:crossesAt val="0"/>
        <c:auto val="1"/>
        <c:lblAlgn val="ctr"/>
        <c:lblOffset val="100"/>
        <c:noMultiLvlLbl val="0"/>
      </c:catAx>
      <c:valAx>
        <c:axId val="43782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1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524644880851"/>
          <c:y val="0.441601049868766"/>
          <c:w val="0.147869285104401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2198815009875"/>
          <c:w val="0.855157960102461"/>
          <c:h val="0.985780118499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colaridad!$AI$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!$AH$6:$AH$12</c:f>
              <c:strCache>
                <c:ptCount val="7"/>
                <c:pt idx="0">
                  <c:v>Sin escolaridad</c:v>
                </c:pt>
                <c:pt idx="1">
                  <c:v>Primaria</c:v>
                </c:pt>
                <c:pt idx="2">
                  <c:v>Secundaria</c:v>
                </c:pt>
                <c:pt idx="3">
                  <c:v>Técnica</c:v>
                </c:pt>
                <c:pt idx="4">
                  <c:v>Bachillerato</c:v>
                </c:pt>
                <c:pt idx="5">
                  <c:v>Preparatoria</c:v>
                </c:pt>
                <c:pt idx="6">
                  <c:v>Estudios Universitarios</c:v>
                </c:pt>
              </c:strCache>
            </c:strRef>
          </c:cat>
          <c:val>
            <c:numRef>
              <c:f>Escolaridad!$AI$6:$AI$12</c:f>
              <c:numCache>
                <c:formatCode>General</c:formatCode>
                <c:ptCount val="7"/>
                <c:pt idx="0">
                  <c:v>6</c:v>
                </c:pt>
                <c:pt idx="1">
                  <c:v>20</c:v>
                </c:pt>
                <c:pt idx="2">
                  <c:v>53</c:v>
                </c:pt>
                <c:pt idx="3">
                  <c:v>12</c:v>
                </c:pt>
                <c:pt idx="4">
                  <c:v>1</c:v>
                </c:pt>
                <c:pt idx="5">
                  <c:v>30</c:v>
                </c:pt>
                <c:pt idx="6">
                  <c:v>36</c:v>
                </c:pt>
              </c:numCache>
            </c:numRef>
          </c:val>
        </c:ser>
        <c:ser>
          <c:idx val="1"/>
          <c:order val="1"/>
          <c:tx>
            <c:strRef>
              <c:f>Escolaridad!$AJ$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!$AH$6:$AH$12</c:f>
              <c:strCache>
                <c:ptCount val="7"/>
                <c:pt idx="0">
                  <c:v>Sin escolaridad</c:v>
                </c:pt>
                <c:pt idx="1">
                  <c:v>Primaria</c:v>
                </c:pt>
                <c:pt idx="2">
                  <c:v>Secundaria</c:v>
                </c:pt>
                <c:pt idx="3">
                  <c:v>Técnica</c:v>
                </c:pt>
                <c:pt idx="4">
                  <c:v>Bachillerato</c:v>
                </c:pt>
                <c:pt idx="5">
                  <c:v>Preparatoria</c:v>
                </c:pt>
                <c:pt idx="6">
                  <c:v>Estudios Universitarios</c:v>
                </c:pt>
              </c:strCache>
            </c:strRef>
          </c:cat>
          <c:val>
            <c:numRef>
              <c:f>Escolaridad!$AJ$6:$AJ$12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1</c:v>
                </c:pt>
                <c:pt idx="5">
                  <c:v>5</c:v>
                </c:pt>
                <c:pt idx="6">
                  <c:v>9</c:v>
                </c:pt>
              </c:numCache>
            </c:numRef>
          </c:val>
        </c:ser>
        <c:gapWidth val="150"/>
        <c:overlap val="0"/>
        <c:axId val="10074547"/>
        <c:axId val="84465658"/>
      </c:barChart>
      <c:catAx>
        <c:axId val="1007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5658"/>
        <c:crossesAt val="0"/>
        <c:auto val="1"/>
        <c:lblAlgn val="ctr"/>
        <c:lblOffset val="100"/>
        <c:noMultiLvlLbl val="0"/>
      </c:catAx>
      <c:valAx>
        <c:axId val="84465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4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524644880851"/>
          <c:y val="0.432521395655036"/>
          <c:w val="0.147869285104401"/>
          <c:h val="0.153258722843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ducación</a:t>
            </a:r>
          </a:p>
        </c:rich>
      </c:tx>
      <c:layout>
        <c:manualLayout>
          <c:xMode val="edge"/>
          <c:yMode val="edge"/>
          <c:x val="0.402618328298087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87176905002"/>
          <c:y val="0.19955538119524"/>
          <c:w val="0.811883182275932"/>
          <c:h val="0.748659605073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colaridad!$AI$5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!$AH$6:$AH$12</c:f>
              <c:strCache>
                <c:ptCount val="7"/>
                <c:pt idx="0">
                  <c:v>Sin escolaridad</c:v>
                </c:pt>
                <c:pt idx="1">
                  <c:v>Primaria</c:v>
                </c:pt>
                <c:pt idx="2">
                  <c:v>Secundaria</c:v>
                </c:pt>
                <c:pt idx="3">
                  <c:v>Técnica</c:v>
                </c:pt>
                <c:pt idx="4">
                  <c:v>Bachillerato</c:v>
                </c:pt>
                <c:pt idx="5">
                  <c:v>Preparatoria</c:v>
                </c:pt>
                <c:pt idx="6">
                  <c:v>Estudios Universitarios</c:v>
                </c:pt>
              </c:strCache>
            </c:strRef>
          </c:cat>
          <c:val>
            <c:numRef>
              <c:f>Escolaridad!$AK$6:$AK$12</c:f>
              <c:numCache>
                <c:formatCode>General</c:formatCode>
                <c:ptCount val="7"/>
                <c:pt idx="0">
                  <c:v>0.0379746835443038</c:v>
                </c:pt>
                <c:pt idx="1">
                  <c:v>0.126582278481013</c:v>
                </c:pt>
                <c:pt idx="2">
                  <c:v>0.335443037974684</c:v>
                </c:pt>
                <c:pt idx="3">
                  <c:v>0.0759493670886076</c:v>
                </c:pt>
                <c:pt idx="4">
                  <c:v>0.00632911392405063</c:v>
                </c:pt>
                <c:pt idx="5">
                  <c:v>0.189873417721519</c:v>
                </c:pt>
                <c:pt idx="6">
                  <c:v>0.227848101265823</c:v>
                </c:pt>
              </c:numCache>
            </c:numRef>
          </c:val>
        </c:ser>
        <c:ser>
          <c:idx val="1"/>
          <c:order val="1"/>
          <c:tx>
            <c:strRef>
              <c:f>Escolaridad!$AJ$5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colaridad!$AH$6:$AH$12</c:f>
              <c:strCache>
                <c:ptCount val="7"/>
                <c:pt idx="0">
                  <c:v>Sin escolaridad</c:v>
                </c:pt>
                <c:pt idx="1">
                  <c:v>Primaria</c:v>
                </c:pt>
                <c:pt idx="2">
                  <c:v>Secundaria</c:v>
                </c:pt>
                <c:pt idx="3">
                  <c:v>Técnica</c:v>
                </c:pt>
                <c:pt idx="4">
                  <c:v>Bachillerato</c:v>
                </c:pt>
                <c:pt idx="5">
                  <c:v>Preparatoria</c:v>
                </c:pt>
                <c:pt idx="6">
                  <c:v>Estudios Universitarios</c:v>
                </c:pt>
              </c:strCache>
            </c:strRef>
          </c:cat>
          <c:val>
            <c:numRef>
              <c:f>Escolaridad!$AL$6:$AL$12</c:f>
              <c:numCache>
                <c:formatCode>General</c:formatCode>
                <c:ptCount val="7"/>
                <c:pt idx="0">
                  <c:v>0.0714285714285714</c:v>
                </c:pt>
                <c:pt idx="1">
                  <c:v>0.107142857142857</c:v>
                </c:pt>
                <c:pt idx="2">
                  <c:v>0.285714285714286</c:v>
                </c:pt>
                <c:pt idx="3">
                  <c:v>0.0357142857142857</c:v>
                </c:pt>
                <c:pt idx="4">
                  <c:v>0</c:v>
                </c:pt>
                <c:pt idx="5">
                  <c:v>0.178571428571429</c:v>
                </c:pt>
                <c:pt idx="6">
                  <c:v>0.321428571428571</c:v>
                </c:pt>
              </c:numCache>
            </c:numRef>
          </c:val>
        </c:ser>
        <c:gapWidth val="150"/>
        <c:overlap val="-25"/>
        <c:axId val="95461379"/>
        <c:axId val="16047443"/>
      </c:barChart>
      <c:catAx>
        <c:axId val="95461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7443"/>
        <c:crossesAt val="0"/>
        <c:auto val="1"/>
        <c:lblAlgn val="ctr"/>
        <c:lblOffset val="100"/>
        <c:noMultiLvlLbl val="0"/>
      </c:catAx>
      <c:valAx>
        <c:axId val="1604744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13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777777777778"/>
          <c:y val="0.159539688766837"/>
          <c:w val="0.241557569654246"/>
          <c:h val="0.0691774552111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30384949084433"/>
          <c:y val="0.027058051820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185213936709"/>
          <c:y val="0.126024926205313"/>
          <c:w val="0.942645782912462"/>
          <c:h val="0.8739750737946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cupaciones!$M$3</c:f>
              <c:strCache>
                <c:ptCount val="1"/>
                <c:pt idx="0">
                  <c:v>Ocupació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ones!$M$4:$M$14</c:f>
              <c:strCache>
                <c:ptCount val="11"/>
                <c:pt idx="0">
                  <c:v>Comerciantes, vendedores y empleados en ventas</c:v>
                </c:pt>
                <c:pt idx="1">
                  <c:v>Conductores de transporte y choferes</c:v>
                </c:pt>
                <c:pt idx="2">
                  <c:v>Trabajadores en el Estado</c:v>
                </c:pt>
                <c:pt idx="3">
                  <c:v>Estudiantes</c:v>
                </c:pt>
                <c:pt idx="4">
                  <c:v>Investigadores, especialistas y profesionales</c:v>
                </c:pt>
                <c:pt idx="5">
                  <c:v>Trabajadores de apoyo en la construcción</c:v>
                </c:pt>
                <c:pt idx="6">
                  <c:v>Técnicos y operadores de maquinaria</c:v>
                </c:pt>
                <c:pt idx="7">
                  <c:v>Trabajadores en la producción y preparación de alimentos</c:v>
                </c:pt>
                <c:pt idx="8">
                  <c:v>Trabajadores domésticos, de limpieza y de cuidados personales</c:v>
                </c:pt>
                <c:pt idx="9">
                  <c:v>Trabajadores de apoyo en actividades agropecuarias, forestales, pesca y caza</c:v>
                </c:pt>
                <c:pt idx="10">
                  <c:v>Otras ocupaciones</c:v>
                </c:pt>
              </c:strCache>
            </c:strRef>
          </c:cat>
          <c:val>
            <c:numRef>
              <c:f>Ocupaciones!$O$4:$O$14</c:f>
              <c:numCache>
                <c:formatCode>General</c:formatCode>
                <c:ptCount val="11"/>
                <c:pt idx="0">
                  <c:v>0.268882175226586</c:v>
                </c:pt>
                <c:pt idx="1">
                  <c:v>0.151057401812689</c:v>
                </c:pt>
                <c:pt idx="2">
                  <c:v>0.0785498489425982</c:v>
                </c:pt>
                <c:pt idx="3">
                  <c:v>0.0785498489425982</c:v>
                </c:pt>
                <c:pt idx="4">
                  <c:v>0.0725075528700906</c:v>
                </c:pt>
                <c:pt idx="5">
                  <c:v>0.0694864048338369</c:v>
                </c:pt>
                <c:pt idx="6">
                  <c:v>0.0785498489425982</c:v>
                </c:pt>
                <c:pt idx="7">
                  <c:v>0.0453172205438066</c:v>
                </c:pt>
                <c:pt idx="8">
                  <c:v>0.0664652567975831</c:v>
                </c:pt>
                <c:pt idx="9">
                  <c:v>0.0181268882175227</c:v>
                </c:pt>
                <c:pt idx="10">
                  <c:v>0.0725075528700906</c:v>
                </c:pt>
              </c:numCache>
            </c:numRef>
          </c:val>
        </c:ser>
        <c:gapWidth val="150"/>
        <c:overlap val="0"/>
        <c:axId val="68754425"/>
        <c:axId val="73155949"/>
      </c:barChart>
      <c:catAx>
        <c:axId val="6875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55949"/>
        <c:crossesAt val="0"/>
        <c:auto val="1"/>
        <c:lblAlgn val="ctr"/>
        <c:lblOffset val="100"/>
        <c:noMultiLvlLbl val="0"/>
      </c:catAx>
      <c:valAx>
        <c:axId val="73155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54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23051187688"/>
          <c:y val="0.0373787179895021"/>
          <c:w val="0.956758113081298"/>
          <c:h val="0.962621282010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Ocupaciones!$AS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ones!$AR$4:$AR$14</c:f>
              <c:strCache>
                <c:ptCount val="11"/>
                <c:pt idx="0">
                  <c:v>Comerciantes, vendedores y empleados en ventas</c:v>
                </c:pt>
                <c:pt idx="1">
                  <c:v>Conductores de transporte y choferes</c:v>
                </c:pt>
                <c:pt idx="2">
                  <c:v>Trabajadores en el Estado</c:v>
                </c:pt>
                <c:pt idx="3">
                  <c:v>Estudiantes</c:v>
                </c:pt>
                <c:pt idx="4">
                  <c:v>Investigadores, especialistas y profesionales</c:v>
                </c:pt>
                <c:pt idx="5">
                  <c:v>Trabajadores de apoyo en la construcción</c:v>
                </c:pt>
                <c:pt idx="6">
                  <c:v>Técnicos y operadores de maquinaria</c:v>
                </c:pt>
                <c:pt idx="7">
                  <c:v>Trabajadores en la producción y preparación de alimentos</c:v>
                </c:pt>
                <c:pt idx="8">
                  <c:v>Trabajadores domésticos, de limpieza y de cuidados personales</c:v>
                </c:pt>
                <c:pt idx="9">
                  <c:v>Trabajadores de apoyo en actividades agropecuarias, forestales, pesca y caza</c:v>
                </c:pt>
                <c:pt idx="10">
                  <c:v>Otras ocupaciones</c:v>
                </c:pt>
              </c:strCache>
            </c:strRef>
          </c:cat>
          <c:val>
            <c:numRef>
              <c:f>Ocupaciones!$AS$4:$AS$14</c:f>
              <c:numCache>
                <c:formatCode>General</c:formatCode>
                <c:ptCount val="11"/>
                <c:pt idx="0">
                  <c:v>82</c:v>
                </c:pt>
                <c:pt idx="1">
                  <c:v>50</c:v>
                </c:pt>
                <c:pt idx="2">
                  <c:v>24</c:v>
                </c:pt>
                <c:pt idx="3">
                  <c:v>17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  <c:pt idx="7">
                  <c:v>11</c:v>
                </c:pt>
                <c:pt idx="8">
                  <c:v>7</c:v>
                </c:pt>
                <c:pt idx="9">
                  <c:v>6</c:v>
                </c:pt>
                <c:pt idx="10">
                  <c:v>22</c:v>
                </c:pt>
              </c:numCache>
            </c:numRef>
          </c:val>
        </c:ser>
        <c:ser>
          <c:idx val="1"/>
          <c:order val="1"/>
          <c:tx>
            <c:strRef>
              <c:f>Ocupaciones!$AT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ones!$AR$4:$AR$14</c:f>
              <c:strCache>
                <c:ptCount val="11"/>
                <c:pt idx="0">
                  <c:v>Comerciantes, vendedores y empleados en ventas</c:v>
                </c:pt>
                <c:pt idx="1">
                  <c:v>Conductores de transporte y choferes</c:v>
                </c:pt>
                <c:pt idx="2">
                  <c:v>Trabajadores en el Estado</c:v>
                </c:pt>
                <c:pt idx="3">
                  <c:v>Estudiantes</c:v>
                </c:pt>
                <c:pt idx="4">
                  <c:v>Investigadores, especialistas y profesionales</c:v>
                </c:pt>
                <c:pt idx="5">
                  <c:v>Trabajadores de apoyo en la construcción</c:v>
                </c:pt>
                <c:pt idx="6">
                  <c:v>Técnicos y operadores de maquinaria</c:v>
                </c:pt>
                <c:pt idx="7">
                  <c:v>Trabajadores en la producción y preparación de alimentos</c:v>
                </c:pt>
                <c:pt idx="8">
                  <c:v>Trabajadores domésticos, de limpieza y de cuidados personales</c:v>
                </c:pt>
                <c:pt idx="9">
                  <c:v>Trabajadores de apoyo en actividades agropecuarias, forestales, pesca y caza</c:v>
                </c:pt>
                <c:pt idx="10">
                  <c:v>Otras ocupaciones</c:v>
                </c:pt>
              </c:strCache>
            </c:strRef>
          </c:cat>
          <c:val>
            <c:numRef>
              <c:f>Ocupaciones!$AT$4:$AT$14</c:f>
              <c:numCache>
                <c:formatCode>General</c:formatCode>
                <c:ptCount val="11"/>
                <c:pt idx="0">
                  <c:v>7</c:v>
                </c:pt>
                <c:pt idx="1">
                  <c:v>0</c:v>
                </c:pt>
                <c:pt idx="2">
                  <c:v>2</c:v>
                </c:pt>
                <c:pt idx="3">
                  <c:v>9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5</c:v>
                </c:pt>
                <c:pt idx="9">
                  <c:v>0</c:v>
                </c:pt>
                <c:pt idx="10">
                  <c:v>2</c:v>
                </c:pt>
              </c:numCache>
            </c:numRef>
          </c:val>
        </c:ser>
        <c:gapWidth val="150"/>
        <c:overlap val="100"/>
        <c:axId val="54406064"/>
        <c:axId val="10183599"/>
      </c:barChart>
      <c:catAx>
        <c:axId val="54406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3599"/>
        <c:crossesAt val="0"/>
        <c:auto val="1"/>
        <c:lblAlgn val="ctr"/>
        <c:lblOffset val="100"/>
        <c:noMultiLvlLbl val="0"/>
      </c:catAx>
      <c:valAx>
        <c:axId val="10183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6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9692204751"/>
          <c:y val="0.1929378081756"/>
          <c:w val="0.0870274339243894"/>
          <c:h val="0.0982185462064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23051187688"/>
          <c:y val="0.0372386587771203"/>
          <c:w val="0.956758113081298"/>
          <c:h val="0.962761341222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Ocupaciones!$AS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ones!$AR$4:$AR$14</c:f>
              <c:strCache>
                <c:ptCount val="11"/>
                <c:pt idx="0">
                  <c:v>Comerciantes, vendedores y empleados en ventas</c:v>
                </c:pt>
                <c:pt idx="1">
                  <c:v>Conductores de transporte y choferes</c:v>
                </c:pt>
                <c:pt idx="2">
                  <c:v>Trabajadores en el Estado</c:v>
                </c:pt>
                <c:pt idx="3">
                  <c:v>Estudiantes</c:v>
                </c:pt>
                <c:pt idx="4">
                  <c:v>Investigadores, especialistas y profesionales</c:v>
                </c:pt>
                <c:pt idx="5">
                  <c:v>Trabajadores de apoyo en la construcción</c:v>
                </c:pt>
                <c:pt idx="6">
                  <c:v>Técnicos y operadores de maquinaria</c:v>
                </c:pt>
                <c:pt idx="7">
                  <c:v>Trabajadores en la producción y preparación de alimentos</c:v>
                </c:pt>
                <c:pt idx="8">
                  <c:v>Trabajadores domésticos, de limpieza y de cuidados personales</c:v>
                </c:pt>
                <c:pt idx="9">
                  <c:v>Trabajadores de apoyo en actividades agropecuarias, forestales, pesca y caza</c:v>
                </c:pt>
                <c:pt idx="10">
                  <c:v>Otras ocupaciones</c:v>
                </c:pt>
              </c:strCache>
            </c:strRef>
          </c:cat>
          <c:val>
            <c:numRef>
              <c:f>Ocupaciones!$AZ$4:$AZ$14</c:f>
              <c:numCache>
                <c:formatCode>General</c:formatCode>
                <c:ptCount val="11"/>
                <c:pt idx="0">
                  <c:v>0.24773413897281</c:v>
                </c:pt>
                <c:pt idx="1">
                  <c:v>0.151057401812689</c:v>
                </c:pt>
                <c:pt idx="2">
                  <c:v>0.0725075528700906</c:v>
                </c:pt>
                <c:pt idx="3">
                  <c:v>0.0513595166163142</c:v>
                </c:pt>
                <c:pt idx="4">
                  <c:v>0.0604229607250755</c:v>
                </c:pt>
                <c:pt idx="5">
                  <c:v>0.0694864048338369</c:v>
                </c:pt>
                <c:pt idx="6">
                  <c:v>0.0785498489425982</c:v>
                </c:pt>
                <c:pt idx="7">
                  <c:v>0.0332326283987915</c:v>
                </c:pt>
                <c:pt idx="8">
                  <c:v>0.0211480362537764</c:v>
                </c:pt>
                <c:pt idx="9">
                  <c:v>0.0181268882175227</c:v>
                </c:pt>
                <c:pt idx="10">
                  <c:v>0.0664652567975831</c:v>
                </c:pt>
              </c:numCache>
            </c:numRef>
          </c:val>
        </c:ser>
        <c:ser>
          <c:idx val="1"/>
          <c:order val="1"/>
          <c:tx>
            <c:strRef>
              <c:f>Ocupaciones!$AT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ones!$AR$4:$AR$14</c:f>
              <c:strCache>
                <c:ptCount val="11"/>
                <c:pt idx="0">
                  <c:v>Comerciantes, vendedores y empleados en ventas</c:v>
                </c:pt>
                <c:pt idx="1">
                  <c:v>Conductores de transporte y choferes</c:v>
                </c:pt>
                <c:pt idx="2">
                  <c:v>Trabajadores en el Estado</c:v>
                </c:pt>
                <c:pt idx="3">
                  <c:v>Estudiantes</c:v>
                </c:pt>
                <c:pt idx="4">
                  <c:v>Investigadores, especialistas y profesionales</c:v>
                </c:pt>
                <c:pt idx="5">
                  <c:v>Trabajadores de apoyo en la construcción</c:v>
                </c:pt>
                <c:pt idx="6">
                  <c:v>Técnicos y operadores de maquinaria</c:v>
                </c:pt>
                <c:pt idx="7">
                  <c:v>Trabajadores en la producción y preparación de alimentos</c:v>
                </c:pt>
                <c:pt idx="8">
                  <c:v>Trabajadores domésticos, de limpieza y de cuidados personales</c:v>
                </c:pt>
                <c:pt idx="9">
                  <c:v>Trabajadores de apoyo en actividades agropecuarias, forestales, pesca y caza</c:v>
                </c:pt>
                <c:pt idx="10">
                  <c:v>Otras ocupaciones</c:v>
                </c:pt>
              </c:strCache>
            </c:strRef>
          </c:cat>
          <c:val>
            <c:numRef>
              <c:f>Ocupaciones!$BA$4:$BA$14</c:f>
              <c:numCache>
                <c:formatCode>General</c:formatCode>
                <c:ptCount val="11"/>
                <c:pt idx="0">
                  <c:v>0.0211480362537764</c:v>
                </c:pt>
                <c:pt idx="1">
                  <c:v>0</c:v>
                </c:pt>
                <c:pt idx="2">
                  <c:v>0.00604229607250755</c:v>
                </c:pt>
                <c:pt idx="3">
                  <c:v>0.027190332326284</c:v>
                </c:pt>
                <c:pt idx="4">
                  <c:v>0.0120845921450151</c:v>
                </c:pt>
                <c:pt idx="5">
                  <c:v>0</c:v>
                </c:pt>
                <c:pt idx="6">
                  <c:v>0</c:v>
                </c:pt>
                <c:pt idx="7">
                  <c:v>0.0120845921450151</c:v>
                </c:pt>
                <c:pt idx="8">
                  <c:v>0.0453172205438066</c:v>
                </c:pt>
                <c:pt idx="9">
                  <c:v>0</c:v>
                </c:pt>
                <c:pt idx="10">
                  <c:v>0.00604229607250755</c:v>
                </c:pt>
              </c:numCache>
            </c:numRef>
          </c:val>
        </c:ser>
        <c:gapWidth val="150"/>
        <c:overlap val="100"/>
        <c:axId val="11772544"/>
        <c:axId val="60862647"/>
      </c:barChart>
      <c:catAx>
        <c:axId val="1177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2647"/>
        <c:crossesAt val="0"/>
        <c:auto val="1"/>
        <c:lblAlgn val="ctr"/>
        <c:lblOffset val="100"/>
        <c:noMultiLvlLbl val="0"/>
      </c:catAx>
      <c:valAx>
        <c:axId val="60862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2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028772164604"/>
          <c:y val="0.193372781065089"/>
          <c:w val="0.0870274339243894"/>
          <c:h val="0.091834319526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2840</xdr:colOff>
      <xdr:row>1</xdr:row>
      <xdr:rowOff>190800</xdr:rowOff>
    </xdr:from>
    <xdr:to>
      <xdr:col>18</xdr:col>
      <xdr:colOff>763560</xdr:colOff>
      <xdr:row>8</xdr:row>
      <xdr:rowOff>114480</xdr:rowOff>
    </xdr:to>
    <xdr:graphicFrame>
      <xdr:nvGraphicFramePr>
        <xdr:cNvPr id="13" name="1 Gráfico"/>
        <xdr:cNvGraphicFramePr/>
      </xdr:nvGraphicFramePr>
      <xdr:xfrm>
        <a:off x="10036440" y="381240"/>
        <a:ext cx="4637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9</xdr:row>
      <xdr:rowOff>66960</xdr:rowOff>
    </xdr:from>
    <xdr:to>
      <xdr:col>16</xdr:col>
      <xdr:colOff>145800</xdr:colOff>
      <xdr:row>23</xdr:row>
      <xdr:rowOff>142560</xdr:rowOff>
    </xdr:to>
    <xdr:graphicFrame>
      <xdr:nvGraphicFramePr>
        <xdr:cNvPr id="14" name="1 Gráfico"/>
        <xdr:cNvGraphicFramePr/>
      </xdr:nvGraphicFramePr>
      <xdr:xfrm>
        <a:off x="7872840" y="25243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200</xdr:colOff>
      <xdr:row>5</xdr:row>
      <xdr:rowOff>104760</xdr:rowOff>
    </xdr:from>
    <xdr:to>
      <xdr:col>15</xdr:col>
      <xdr:colOff>106920</xdr:colOff>
      <xdr:row>19</xdr:row>
      <xdr:rowOff>47520</xdr:rowOff>
    </xdr:to>
    <xdr:graphicFrame>
      <xdr:nvGraphicFramePr>
        <xdr:cNvPr id="15" name="1 Gráfico"/>
        <xdr:cNvGraphicFramePr/>
      </xdr:nvGraphicFramePr>
      <xdr:xfrm>
        <a:off x="7061400" y="1447920"/>
        <a:ext cx="46375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9600</xdr:colOff>
      <xdr:row>9</xdr:row>
      <xdr:rowOff>9000</xdr:rowOff>
    </xdr:from>
    <xdr:to>
      <xdr:col>25</xdr:col>
      <xdr:colOff>310320</xdr:colOff>
      <xdr:row>14</xdr:row>
      <xdr:rowOff>170640</xdr:rowOff>
    </xdr:to>
    <xdr:graphicFrame>
      <xdr:nvGraphicFramePr>
        <xdr:cNvPr id="16" name="1 Gráfico"/>
        <xdr:cNvGraphicFramePr/>
      </xdr:nvGraphicFramePr>
      <xdr:xfrm>
        <a:off x="14992560" y="5162040"/>
        <a:ext cx="4637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6560</xdr:colOff>
      <xdr:row>9</xdr:row>
      <xdr:rowOff>86400</xdr:rowOff>
    </xdr:from>
    <xdr:to>
      <xdr:col>19</xdr:col>
      <xdr:colOff>107280</xdr:colOff>
      <xdr:row>14</xdr:row>
      <xdr:rowOff>237240</xdr:rowOff>
    </xdr:to>
    <xdr:graphicFrame>
      <xdr:nvGraphicFramePr>
        <xdr:cNvPr id="17" name="2 Gráfico"/>
        <xdr:cNvGraphicFramePr/>
      </xdr:nvGraphicFramePr>
      <xdr:xfrm>
        <a:off x="10152720" y="5239440"/>
        <a:ext cx="4637520" cy="27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4320</xdr:colOff>
      <xdr:row>2</xdr:row>
      <xdr:rowOff>152280</xdr:rowOff>
    </xdr:from>
    <xdr:to>
      <xdr:col>15</xdr:col>
      <xdr:colOff>725040</xdr:colOff>
      <xdr:row>16</xdr:row>
      <xdr:rowOff>66960</xdr:rowOff>
    </xdr:to>
    <xdr:graphicFrame>
      <xdr:nvGraphicFramePr>
        <xdr:cNvPr id="1" name="1 Gráfico"/>
        <xdr:cNvGraphicFramePr/>
      </xdr:nvGraphicFramePr>
      <xdr:xfrm>
        <a:off x="7679520" y="5428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304560</xdr:rowOff>
    </xdr:from>
    <xdr:to>
      <xdr:col>24</xdr:col>
      <xdr:colOff>416160</xdr:colOff>
      <xdr:row>23</xdr:row>
      <xdr:rowOff>66960</xdr:rowOff>
    </xdr:to>
    <xdr:graphicFrame>
      <xdr:nvGraphicFramePr>
        <xdr:cNvPr id="2" name="1 Gráfico"/>
        <xdr:cNvGraphicFramePr/>
      </xdr:nvGraphicFramePr>
      <xdr:xfrm>
        <a:off x="13264560" y="695160"/>
        <a:ext cx="582552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62840</xdr:colOff>
      <xdr:row>4</xdr:row>
      <xdr:rowOff>457560</xdr:rowOff>
    </xdr:from>
    <xdr:to>
      <xdr:col>44</xdr:col>
      <xdr:colOff>763560</xdr:colOff>
      <xdr:row>10</xdr:row>
      <xdr:rowOff>142920</xdr:rowOff>
    </xdr:to>
    <xdr:graphicFrame>
      <xdr:nvGraphicFramePr>
        <xdr:cNvPr id="3" name="2 Gráfico"/>
        <xdr:cNvGraphicFramePr/>
      </xdr:nvGraphicFramePr>
      <xdr:xfrm>
        <a:off x="30129120" y="16578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724680</xdr:colOff>
      <xdr:row>5</xdr:row>
      <xdr:rowOff>57240</xdr:rowOff>
    </xdr:from>
    <xdr:to>
      <xdr:col>51</xdr:col>
      <xdr:colOff>725400</xdr:colOff>
      <xdr:row>10</xdr:row>
      <xdr:rowOff>200160</xdr:rowOff>
    </xdr:to>
    <xdr:graphicFrame>
      <xdr:nvGraphicFramePr>
        <xdr:cNvPr id="4" name="3 Gráfico"/>
        <xdr:cNvGraphicFramePr/>
      </xdr:nvGraphicFramePr>
      <xdr:xfrm>
        <a:off x="35500320" y="1724040"/>
        <a:ext cx="4637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753120</xdr:colOff>
      <xdr:row>11</xdr:row>
      <xdr:rowOff>0</xdr:rowOff>
    </xdr:from>
    <xdr:to>
      <xdr:col>45</xdr:col>
      <xdr:colOff>705600</xdr:colOff>
      <xdr:row>16</xdr:row>
      <xdr:rowOff>295200</xdr:rowOff>
    </xdr:to>
    <xdr:graphicFrame>
      <xdr:nvGraphicFramePr>
        <xdr:cNvPr id="5" name="4 Gráfico"/>
        <xdr:cNvGraphicFramePr/>
      </xdr:nvGraphicFramePr>
      <xdr:xfrm>
        <a:off x="30119400" y="4562640"/>
        <a:ext cx="5361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3120</xdr:colOff>
      <xdr:row>2</xdr:row>
      <xdr:rowOff>0</xdr:rowOff>
    </xdr:from>
    <xdr:to>
      <xdr:col>26</xdr:col>
      <xdr:colOff>135720</xdr:colOff>
      <xdr:row>7</xdr:row>
      <xdr:rowOff>1132560</xdr:rowOff>
    </xdr:to>
    <xdr:graphicFrame>
      <xdr:nvGraphicFramePr>
        <xdr:cNvPr id="6" name="1 Gráfico"/>
        <xdr:cNvGraphicFramePr/>
      </xdr:nvGraphicFramePr>
      <xdr:xfrm>
        <a:off x="12345120" y="390600"/>
        <a:ext cx="7883280" cy="43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3</xdr:col>
      <xdr:colOff>347760</xdr:colOff>
      <xdr:row>2</xdr:row>
      <xdr:rowOff>152280</xdr:rowOff>
    </xdr:from>
    <xdr:to>
      <xdr:col>64</xdr:col>
      <xdr:colOff>455040</xdr:colOff>
      <xdr:row>7</xdr:row>
      <xdr:rowOff>1420920</xdr:rowOff>
    </xdr:to>
    <xdr:graphicFrame>
      <xdr:nvGraphicFramePr>
        <xdr:cNvPr id="7" name="2 Gráfico"/>
        <xdr:cNvGraphicFramePr/>
      </xdr:nvGraphicFramePr>
      <xdr:xfrm>
        <a:off x="41306040" y="542880"/>
        <a:ext cx="86079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0</xdr:colOff>
      <xdr:row>8</xdr:row>
      <xdr:rowOff>0</xdr:rowOff>
    </xdr:from>
    <xdr:to>
      <xdr:col>65</xdr:col>
      <xdr:colOff>107280</xdr:colOff>
      <xdr:row>10</xdr:row>
      <xdr:rowOff>1209600</xdr:rowOff>
    </xdr:to>
    <xdr:graphicFrame>
      <xdr:nvGraphicFramePr>
        <xdr:cNvPr id="8" name="3 Gráfico"/>
        <xdr:cNvGraphicFramePr/>
      </xdr:nvGraphicFramePr>
      <xdr:xfrm>
        <a:off x="41730840" y="5324400"/>
        <a:ext cx="86079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9800</xdr:colOff>
      <xdr:row>2</xdr:row>
      <xdr:rowOff>313920</xdr:rowOff>
    </xdr:from>
    <xdr:to>
      <xdr:col>25</xdr:col>
      <xdr:colOff>290520</xdr:colOff>
      <xdr:row>9</xdr:row>
      <xdr:rowOff>171000</xdr:rowOff>
    </xdr:to>
    <xdr:graphicFrame>
      <xdr:nvGraphicFramePr>
        <xdr:cNvPr id="9" name="1 Gráfico"/>
        <xdr:cNvGraphicFramePr/>
      </xdr:nvGraphicFramePr>
      <xdr:xfrm>
        <a:off x="14972760" y="70452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0</xdr:colOff>
      <xdr:row>3</xdr:row>
      <xdr:rowOff>114480</xdr:rowOff>
    </xdr:from>
    <xdr:to>
      <xdr:col>19</xdr:col>
      <xdr:colOff>222840</xdr:colOff>
      <xdr:row>17</xdr:row>
      <xdr:rowOff>190440</xdr:rowOff>
    </xdr:to>
    <xdr:graphicFrame>
      <xdr:nvGraphicFramePr>
        <xdr:cNvPr id="10" name="1 Gráfico"/>
        <xdr:cNvGraphicFramePr/>
      </xdr:nvGraphicFramePr>
      <xdr:xfrm>
        <a:off x="9853200" y="686160"/>
        <a:ext cx="5052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6200</xdr:colOff>
      <xdr:row>3</xdr:row>
      <xdr:rowOff>9720</xdr:rowOff>
    </xdr:from>
    <xdr:to>
      <xdr:col>21</xdr:col>
      <xdr:colOff>106920</xdr:colOff>
      <xdr:row>15</xdr:row>
      <xdr:rowOff>114120</xdr:rowOff>
    </xdr:to>
    <xdr:graphicFrame>
      <xdr:nvGraphicFramePr>
        <xdr:cNvPr id="11" name="1 Gráfico"/>
        <xdr:cNvGraphicFramePr/>
      </xdr:nvGraphicFramePr>
      <xdr:xfrm>
        <a:off x="11698200" y="7336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760</xdr:colOff>
      <xdr:row>10</xdr:row>
      <xdr:rowOff>190440</xdr:rowOff>
    </xdr:from>
    <xdr:to>
      <xdr:col>18</xdr:col>
      <xdr:colOff>348480</xdr:colOff>
      <xdr:row>16</xdr:row>
      <xdr:rowOff>323280</xdr:rowOff>
    </xdr:to>
    <xdr:graphicFrame>
      <xdr:nvGraphicFramePr>
        <xdr:cNvPr id="12" name="1 Gráfico"/>
        <xdr:cNvGraphicFramePr/>
      </xdr:nvGraphicFramePr>
      <xdr:xfrm>
        <a:off x="9621360" y="4581360"/>
        <a:ext cx="463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" activeCellId="0" sqref="E5:E20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B2" s="205" t="s">
        <v>195</v>
      </c>
      <c r="C2" s="205"/>
      <c r="D2" s="205"/>
      <c r="E2" s="205"/>
      <c r="F2" s="205"/>
      <c r="G2" s="205"/>
      <c r="H2" s="205"/>
    </row>
    <row r="3" customFormat="false" ht="38.25" hidden="false" customHeight="true" outlineLevel="0" collapsed="false">
      <c r="B3" s="206" t="s">
        <v>129</v>
      </c>
      <c r="C3" s="206"/>
      <c r="D3" s="206"/>
      <c r="E3" s="207" t="s">
        <v>1</v>
      </c>
      <c r="F3" s="208" t="s">
        <v>2</v>
      </c>
      <c r="G3" s="208" t="s">
        <v>3</v>
      </c>
      <c r="H3" s="209" t="s">
        <v>4</v>
      </c>
      <c r="J3" s="210" t="s">
        <v>196</v>
      </c>
      <c r="N3" s="22" t="s">
        <v>197</v>
      </c>
      <c r="S3" s="22" t="s">
        <v>198</v>
      </c>
    </row>
    <row r="4" customFormat="false" ht="24.75" hidden="false" customHeight="true" outlineLevel="0" collapsed="false">
      <c r="B4" s="211" t="s">
        <v>130</v>
      </c>
      <c r="C4" s="212" t="s">
        <v>5</v>
      </c>
      <c r="D4" s="213" t="s">
        <v>21</v>
      </c>
      <c r="E4" s="214" t="n">
        <v>473</v>
      </c>
      <c r="F4" s="215" t="n">
        <v>64.883401920439</v>
      </c>
      <c r="G4" s="215" t="n">
        <v>64.883401920439</v>
      </c>
      <c r="H4" s="216" t="n">
        <v>64.883401920439</v>
      </c>
      <c r="J4" s="22" t="s">
        <v>199</v>
      </c>
      <c r="K4" s="22" t="s">
        <v>1</v>
      </c>
      <c r="L4" s="22" t="s">
        <v>2</v>
      </c>
      <c r="N4" s="22" t="s">
        <v>199</v>
      </c>
      <c r="O4" s="22" t="s">
        <v>200</v>
      </c>
      <c r="P4" s="22" t="s">
        <v>2</v>
      </c>
      <c r="S4" s="22" t="s">
        <v>199</v>
      </c>
      <c r="T4" s="22" t="s">
        <v>1</v>
      </c>
      <c r="U4" s="22" t="s">
        <v>2</v>
      </c>
    </row>
    <row r="5" customFormat="false" ht="36" hidden="false" customHeight="false" outlineLevel="0" collapsed="false">
      <c r="B5" s="211"/>
      <c r="C5" s="212"/>
      <c r="D5" s="217" t="s">
        <v>201</v>
      </c>
      <c r="E5" s="218" t="n">
        <v>81</v>
      </c>
      <c r="F5" s="219" t="n">
        <v>11.1111111111111</v>
      </c>
      <c r="G5" s="219" t="n">
        <v>11.1111111111111</v>
      </c>
      <c r="H5" s="220" t="n">
        <v>75.9945130315501</v>
      </c>
      <c r="J5" s="217" t="s">
        <v>201</v>
      </c>
      <c r="K5" s="218" t="n">
        <v>81</v>
      </c>
      <c r="L5" s="13" t="n">
        <f aca="false">K5/$K$21</f>
        <v>0.31640625</v>
      </c>
      <c r="N5" s="221" t="s">
        <v>202</v>
      </c>
      <c r="O5" s="23" t="n">
        <f aca="false">K5+K11+K18</f>
        <v>93</v>
      </c>
      <c r="P5" s="13" t="n">
        <f aca="false">O5/$O$10</f>
        <v>0.36328125</v>
      </c>
      <c r="S5" s="22" t="s">
        <v>203</v>
      </c>
      <c r="T5" s="23" t="n">
        <f aca="false">K6+K7+K8+K9+K10+K11+K12+K13+K15+K19+K20</f>
        <v>166</v>
      </c>
      <c r="U5" s="13" t="n">
        <f aca="false">T5/$T$7</f>
        <v>0.6484375</v>
      </c>
    </row>
    <row r="6" customFormat="false" ht="24" hidden="false" customHeight="false" outlineLevel="0" collapsed="false">
      <c r="B6" s="211"/>
      <c r="C6" s="212"/>
      <c r="D6" s="217" t="s">
        <v>204</v>
      </c>
      <c r="E6" s="218" t="n">
        <v>68</v>
      </c>
      <c r="F6" s="219" t="n">
        <v>9.3278463648834</v>
      </c>
      <c r="G6" s="219" t="n">
        <v>9.3278463648834</v>
      </c>
      <c r="H6" s="220" t="n">
        <v>85.3223593964335</v>
      </c>
      <c r="J6" s="217" t="s">
        <v>204</v>
      </c>
      <c r="K6" s="218" t="n">
        <v>68</v>
      </c>
      <c r="L6" s="13" t="n">
        <f aca="false">K6/$K$21</f>
        <v>0.265625</v>
      </c>
      <c r="N6" s="22" t="s">
        <v>205</v>
      </c>
      <c r="O6" s="23" t="n">
        <f aca="false">(K7+K10+K20+K15)</f>
        <v>39</v>
      </c>
      <c r="P6" s="13" t="n">
        <f aca="false">O6/$O$10</f>
        <v>0.15234375</v>
      </c>
      <c r="S6" s="22" t="s">
        <v>206</v>
      </c>
      <c r="T6" s="23" t="n">
        <f aca="false">K5+K14+K16+K17+K18</f>
        <v>90</v>
      </c>
      <c r="U6" s="13" t="n">
        <f aca="false">T6/$T$7</f>
        <v>0.3515625</v>
      </c>
    </row>
    <row r="7" customFormat="false" ht="48" hidden="false" customHeight="false" outlineLevel="0" collapsed="false">
      <c r="B7" s="211"/>
      <c r="C7" s="212"/>
      <c r="D7" s="217" t="s">
        <v>207</v>
      </c>
      <c r="E7" s="218" t="n">
        <v>22</v>
      </c>
      <c r="F7" s="219" t="n">
        <v>3.01783264746228</v>
      </c>
      <c r="G7" s="219" t="n">
        <v>3.01783264746228</v>
      </c>
      <c r="H7" s="220" t="n">
        <v>88.3401920438958</v>
      </c>
      <c r="J7" s="217" t="s">
        <v>207</v>
      </c>
      <c r="K7" s="218" t="n">
        <v>22</v>
      </c>
      <c r="L7" s="13" t="n">
        <f aca="false">K7/$K$21</f>
        <v>0.0859375</v>
      </c>
      <c r="N7" s="22" t="s">
        <v>208</v>
      </c>
      <c r="O7" s="23" t="n">
        <f aca="false">K17</f>
        <v>2</v>
      </c>
      <c r="P7" s="13" t="n">
        <f aca="false">O7/$O$10</f>
        <v>0.0078125</v>
      </c>
      <c r="S7" s="22" t="s">
        <v>8</v>
      </c>
      <c r="T7" s="23" t="n">
        <f aca="false">SUM(T5:T6)</f>
        <v>256</v>
      </c>
      <c r="U7" s="24" t="n">
        <f aca="false">SUM(U5:U6)</f>
        <v>1</v>
      </c>
    </row>
    <row r="8" customFormat="false" ht="36" hidden="false" customHeight="false" outlineLevel="0" collapsed="false">
      <c r="B8" s="211"/>
      <c r="C8" s="212"/>
      <c r="D8" s="217" t="s">
        <v>209</v>
      </c>
      <c r="E8" s="218" t="n">
        <v>15</v>
      </c>
      <c r="F8" s="219" t="n">
        <v>2.05761316872428</v>
      </c>
      <c r="G8" s="219" t="n">
        <v>2.05761316872428</v>
      </c>
      <c r="H8" s="220" t="n">
        <v>90.39780521262</v>
      </c>
      <c r="J8" s="217" t="s">
        <v>209</v>
      </c>
      <c r="K8" s="218" t="n">
        <v>15</v>
      </c>
      <c r="L8" s="13" t="n">
        <f aca="false">K8/$K$21</f>
        <v>0.05859375</v>
      </c>
      <c r="N8" s="22" t="s">
        <v>210</v>
      </c>
      <c r="O8" s="23" t="n">
        <f aca="false">K19+K16+K14</f>
        <v>7</v>
      </c>
      <c r="P8" s="13" t="n">
        <f aca="false">O8/$O$10</f>
        <v>0.02734375</v>
      </c>
    </row>
    <row r="9" customFormat="false" ht="36" hidden="false" customHeight="false" outlineLevel="0" collapsed="false">
      <c r="B9" s="211"/>
      <c r="C9" s="212"/>
      <c r="D9" s="217" t="s">
        <v>211</v>
      </c>
      <c r="E9" s="218" t="n">
        <v>14</v>
      </c>
      <c r="F9" s="219" t="n">
        <v>1.92043895747599</v>
      </c>
      <c r="G9" s="219" t="n">
        <v>1.92043895747599</v>
      </c>
      <c r="H9" s="220" t="n">
        <v>92.318244170096</v>
      </c>
      <c r="J9" s="217" t="s">
        <v>211</v>
      </c>
      <c r="K9" s="218" t="n">
        <v>14</v>
      </c>
      <c r="L9" s="13" t="n">
        <f aca="false">K9/$K$21</f>
        <v>0.0546875</v>
      </c>
      <c r="N9" s="22" t="s">
        <v>212</v>
      </c>
      <c r="O9" s="23" t="n">
        <f aca="false">K9+K8+K6+K13+K12</f>
        <v>115</v>
      </c>
      <c r="P9" s="13" t="n">
        <f aca="false">O9/$O$10</f>
        <v>0.44921875</v>
      </c>
    </row>
    <row r="10" customFormat="false" ht="72" hidden="false" customHeight="false" outlineLevel="0" collapsed="false">
      <c r="B10" s="211"/>
      <c r="C10" s="212"/>
      <c r="D10" s="217" t="s">
        <v>213</v>
      </c>
      <c r="E10" s="218" t="n">
        <v>13</v>
      </c>
      <c r="F10" s="219" t="n">
        <v>1.78326474622771</v>
      </c>
      <c r="G10" s="219" t="n">
        <v>1.78326474622771</v>
      </c>
      <c r="H10" s="220" t="n">
        <v>94.1015089163237</v>
      </c>
      <c r="J10" s="217" t="s">
        <v>213</v>
      </c>
      <c r="K10" s="218" t="n">
        <v>13</v>
      </c>
      <c r="L10" s="13" t="n">
        <f aca="false">K10/$K$21</f>
        <v>0.05078125</v>
      </c>
      <c r="N10" s="22" t="s">
        <v>8</v>
      </c>
      <c r="O10" s="23" t="n">
        <f aca="false">SUM(O5:O9)</f>
        <v>256</v>
      </c>
      <c r="P10" s="24" t="n">
        <f aca="false">SUM(P5:P9)</f>
        <v>1</v>
      </c>
    </row>
    <row r="11" customFormat="false" ht="48" hidden="false" customHeight="false" outlineLevel="0" collapsed="false">
      <c r="B11" s="211"/>
      <c r="C11" s="212"/>
      <c r="D11" s="217" t="s">
        <v>214</v>
      </c>
      <c r="E11" s="218" t="n">
        <v>11</v>
      </c>
      <c r="F11" s="219" t="n">
        <v>1.50891632373114</v>
      </c>
      <c r="G11" s="219" t="n">
        <v>1.50891632373114</v>
      </c>
      <c r="H11" s="220" t="n">
        <v>95.6104252400549</v>
      </c>
      <c r="J11" s="217" t="s">
        <v>214</v>
      </c>
      <c r="K11" s="218" t="n">
        <v>11</v>
      </c>
      <c r="L11" s="13" t="n">
        <f aca="false">K11/$K$21</f>
        <v>0.04296875</v>
      </c>
    </row>
    <row r="12" customFormat="false" ht="36" hidden="false" customHeight="false" outlineLevel="0" collapsed="false">
      <c r="B12" s="211"/>
      <c r="C12" s="212"/>
      <c r="D12" s="217" t="s">
        <v>215</v>
      </c>
      <c r="E12" s="218" t="n">
        <v>9</v>
      </c>
      <c r="F12" s="219" t="n">
        <v>1.23456790123457</v>
      </c>
      <c r="G12" s="219" t="n">
        <v>1.23456790123457</v>
      </c>
      <c r="H12" s="220" t="n">
        <v>96.8449931412894</v>
      </c>
      <c r="J12" s="217" t="s">
        <v>215</v>
      </c>
      <c r="K12" s="218" t="n">
        <v>9</v>
      </c>
      <c r="L12" s="13" t="n">
        <f aca="false">K12/$K$21</f>
        <v>0.03515625</v>
      </c>
    </row>
    <row r="13" customFormat="false" ht="36" hidden="false" customHeight="false" outlineLevel="0" collapsed="false">
      <c r="B13" s="211"/>
      <c r="C13" s="212"/>
      <c r="D13" s="217" t="s">
        <v>216</v>
      </c>
      <c r="E13" s="218" t="n">
        <v>9</v>
      </c>
      <c r="F13" s="219" t="n">
        <v>1.23456790123457</v>
      </c>
      <c r="G13" s="219" t="n">
        <v>1.23456790123457</v>
      </c>
      <c r="H13" s="220" t="n">
        <v>98.079561042524</v>
      </c>
      <c r="J13" s="217" t="s">
        <v>216</v>
      </c>
      <c r="K13" s="218" t="n">
        <v>9</v>
      </c>
      <c r="L13" s="13" t="n">
        <f aca="false">K13/$K$21</f>
        <v>0.03515625</v>
      </c>
    </row>
    <row r="14" customFormat="false" ht="24" hidden="false" customHeight="false" outlineLevel="0" collapsed="false">
      <c r="B14" s="211"/>
      <c r="C14" s="212"/>
      <c r="D14" s="217" t="s">
        <v>217</v>
      </c>
      <c r="E14" s="218" t="n">
        <v>4</v>
      </c>
      <c r="F14" s="222" t="n">
        <v>0.548696844993141</v>
      </c>
      <c r="G14" s="222" t="n">
        <v>0.548696844993141</v>
      </c>
      <c r="H14" s="220" t="n">
        <v>98.6282578875172</v>
      </c>
      <c r="J14" s="217" t="s">
        <v>217</v>
      </c>
      <c r="K14" s="218" t="n">
        <v>4</v>
      </c>
      <c r="L14" s="13" t="n">
        <f aca="false">K14/$K$21</f>
        <v>0.015625</v>
      </c>
    </row>
    <row r="15" customFormat="false" ht="24" hidden="false" customHeight="false" outlineLevel="0" collapsed="false">
      <c r="B15" s="211"/>
      <c r="C15" s="212"/>
      <c r="D15" s="217" t="s">
        <v>218</v>
      </c>
      <c r="E15" s="218" t="n">
        <v>3</v>
      </c>
      <c r="F15" s="222" t="n">
        <v>0.411522633744856</v>
      </c>
      <c r="G15" s="222" t="n">
        <v>0.411522633744856</v>
      </c>
      <c r="H15" s="220" t="n">
        <v>99.039780521262</v>
      </c>
      <c r="J15" s="217" t="s">
        <v>218</v>
      </c>
      <c r="K15" s="218" t="n">
        <v>3</v>
      </c>
      <c r="L15" s="13" t="n">
        <f aca="false">K15/$K$21</f>
        <v>0.01171875</v>
      </c>
    </row>
    <row r="16" customFormat="false" ht="36" hidden="false" customHeight="false" outlineLevel="0" collapsed="false">
      <c r="B16" s="211"/>
      <c r="C16" s="212"/>
      <c r="D16" s="217" t="s">
        <v>219</v>
      </c>
      <c r="E16" s="218" t="n">
        <v>2</v>
      </c>
      <c r="F16" s="222" t="n">
        <v>0.274348422496571</v>
      </c>
      <c r="G16" s="222" t="n">
        <v>0.274348422496571</v>
      </c>
      <c r="H16" s="220" t="n">
        <v>99.3141289437586</v>
      </c>
      <c r="J16" s="217" t="s">
        <v>219</v>
      </c>
      <c r="K16" s="218" t="n">
        <v>2</v>
      </c>
      <c r="L16" s="13" t="n">
        <f aca="false">K16/$K$21</f>
        <v>0.0078125</v>
      </c>
    </row>
    <row r="17" customFormat="false" ht="36" hidden="false" customHeight="false" outlineLevel="0" collapsed="false">
      <c r="B17" s="211"/>
      <c r="C17" s="212"/>
      <c r="D17" s="217" t="s">
        <v>220</v>
      </c>
      <c r="E17" s="218" t="n">
        <v>2</v>
      </c>
      <c r="F17" s="222" t="n">
        <v>0.274348422496571</v>
      </c>
      <c r="G17" s="222" t="n">
        <v>0.274348422496571</v>
      </c>
      <c r="H17" s="220" t="n">
        <v>99.5884773662552</v>
      </c>
      <c r="J17" s="217" t="s">
        <v>220</v>
      </c>
      <c r="K17" s="218" t="n">
        <v>2</v>
      </c>
      <c r="L17" s="13" t="n">
        <f aca="false">K17/$K$21</f>
        <v>0.0078125</v>
      </c>
    </row>
    <row r="18" customFormat="false" ht="24" hidden="false" customHeight="false" outlineLevel="0" collapsed="false">
      <c r="B18" s="211"/>
      <c r="C18" s="212"/>
      <c r="D18" s="217" t="s">
        <v>221</v>
      </c>
      <c r="E18" s="218" t="n">
        <v>1</v>
      </c>
      <c r="F18" s="222" t="n">
        <v>0.137174211248285</v>
      </c>
      <c r="G18" s="222" t="n">
        <v>0.137174211248285</v>
      </c>
      <c r="H18" s="220" t="n">
        <v>99.7256515775034</v>
      </c>
      <c r="J18" s="217" t="s">
        <v>221</v>
      </c>
      <c r="K18" s="218" t="n">
        <v>1</v>
      </c>
      <c r="L18" s="13" t="n">
        <f aca="false">K18/$K$21</f>
        <v>0.00390625</v>
      </c>
    </row>
    <row r="19" customFormat="false" ht="36" hidden="false" customHeight="false" outlineLevel="0" collapsed="false">
      <c r="B19" s="211"/>
      <c r="C19" s="212"/>
      <c r="D19" s="217" t="s">
        <v>222</v>
      </c>
      <c r="E19" s="218" t="n">
        <v>1</v>
      </c>
      <c r="F19" s="222" t="n">
        <v>0.137174211248285</v>
      </c>
      <c r="G19" s="222" t="n">
        <v>0.137174211248285</v>
      </c>
      <c r="H19" s="220" t="n">
        <v>99.8628257887517</v>
      </c>
      <c r="J19" s="217" t="s">
        <v>222</v>
      </c>
      <c r="K19" s="218" t="n">
        <v>1</v>
      </c>
      <c r="L19" s="13" t="n">
        <f aca="false">K19/$K$21</f>
        <v>0.00390625</v>
      </c>
    </row>
    <row r="20" customFormat="false" ht="15" hidden="false" customHeight="false" outlineLevel="0" collapsed="false">
      <c r="B20" s="211"/>
      <c r="C20" s="212"/>
      <c r="D20" s="217" t="s">
        <v>223</v>
      </c>
      <c r="E20" s="218" t="n">
        <v>1</v>
      </c>
      <c r="F20" s="222" t="n">
        <v>0.137174211248285</v>
      </c>
      <c r="G20" s="222" t="n">
        <v>0.137174211248285</v>
      </c>
      <c r="H20" s="220" t="n">
        <v>100</v>
      </c>
      <c r="J20" s="217" t="s">
        <v>223</v>
      </c>
      <c r="K20" s="218" t="n">
        <v>1</v>
      </c>
      <c r="L20" s="13" t="n">
        <f aca="false">K20/$K$21</f>
        <v>0.00390625</v>
      </c>
    </row>
    <row r="21" customFormat="false" ht="15.75" hidden="false" customHeight="false" outlineLevel="0" collapsed="false">
      <c r="B21" s="211"/>
      <c r="C21" s="212"/>
      <c r="D21" s="223" t="s">
        <v>8</v>
      </c>
      <c r="E21" s="224" t="n">
        <v>729</v>
      </c>
      <c r="F21" s="225" t="n">
        <v>100</v>
      </c>
      <c r="G21" s="225" t="n">
        <v>100</v>
      </c>
      <c r="H21" s="226"/>
      <c r="J21" s="223" t="s">
        <v>8</v>
      </c>
      <c r="K21" s="224" t="n">
        <f aca="false">SUM(K5:K20)</f>
        <v>256</v>
      </c>
      <c r="L21" s="24" t="n">
        <f aca="false">SUM(L5:L20)</f>
        <v>1</v>
      </c>
    </row>
    <row r="22" customFormat="false" ht="15.75" hidden="false" customHeight="false" outlineLevel="0" collapsed="false"/>
  </sheetData>
  <mergeCells count="4">
    <mergeCell ref="B2:H2"/>
    <mergeCell ref="B3:D3"/>
    <mergeCell ref="B4:B21"/>
    <mergeCell ref="C4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3" activeCellId="0" sqref="K3:K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J1" s="22" t="s">
        <v>224</v>
      </c>
    </row>
    <row r="2" customFormat="false" ht="15.75" hidden="false" customHeight="true" outlineLevel="0" collapsed="false">
      <c r="B2" s="227" t="s">
        <v>225</v>
      </c>
      <c r="C2" s="227"/>
      <c r="D2" s="227"/>
      <c r="E2" s="227"/>
      <c r="F2" s="227"/>
      <c r="G2" s="227"/>
      <c r="H2" s="227"/>
      <c r="K2" s="22" t="s">
        <v>1</v>
      </c>
      <c r="L2" s="22" t="s">
        <v>2</v>
      </c>
    </row>
    <row r="3" customFormat="false" ht="38.25" hidden="false" customHeight="true" outlineLevel="0" collapsed="false">
      <c r="B3" s="228" t="s">
        <v>129</v>
      </c>
      <c r="C3" s="228"/>
      <c r="D3" s="228"/>
      <c r="E3" s="229" t="s">
        <v>1</v>
      </c>
      <c r="F3" s="230" t="s">
        <v>2</v>
      </c>
      <c r="G3" s="230" t="s">
        <v>3</v>
      </c>
      <c r="H3" s="231" t="s">
        <v>4</v>
      </c>
      <c r="J3" s="232" t="s">
        <v>226</v>
      </c>
      <c r="K3" s="23" t="n">
        <f aca="false">E4</f>
        <v>576</v>
      </c>
      <c r="L3" s="13" t="n">
        <f aca="false">K3/$K$7</f>
        <v>0.790123456790123</v>
      </c>
    </row>
    <row r="4" customFormat="false" ht="36.75" hidden="false" customHeight="true" outlineLevel="0" collapsed="false">
      <c r="B4" s="233" t="s">
        <v>130</v>
      </c>
      <c r="C4" s="234" t="s">
        <v>5</v>
      </c>
      <c r="D4" s="235" t="s">
        <v>227</v>
      </c>
      <c r="E4" s="236" t="n">
        <v>576</v>
      </c>
      <c r="F4" s="237" t="n">
        <v>79.0123456790123</v>
      </c>
      <c r="G4" s="237" t="n">
        <v>79.0123456790123</v>
      </c>
      <c r="H4" s="238" t="n">
        <v>79.0123456790123</v>
      </c>
      <c r="J4" s="22" t="s">
        <v>228</v>
      </c>
      <c r="K4" s="23" t="n">
        <f aca="false">E5</f>
        <v>114</v>
      </c>
      <c r="L4" s="13" t="n">
        <f aca="false">K4/$K$7</f>
        <v>0.156378600823045</v>
      </c>
    </row>
    <row r="5" customFormat="false" ht="36" hidden="false" customHeight="false" outlineLevel="0" collapsed="false">
      <c r="B5" s="233"/>
      <c r="C5" s="234"/>
      <c r="D5" s="239" t="s">
        <v>229</v>
      </c>
      <c r="E5" s="240" t="n">
        <v>114</v>
      </c>
      <c r="F5" s="241" t="n">
        <v>15.6378600823045</v>
      </c>
      <c r="G5" s="241" t="n">
        <v>15.6378600823045</v>
      </c>
      <c r="H5" s="242" t="n">
        <v>94.6502057613169</v>
      </c>
      <c r="J5" s="22" t="s">
        <v>230</v>
      </c>
      <c r="K5" s="23" t="n">
        <f aca="false">E6</f>
        <v>26</v>
      </c>
      <c r="L5" s="13" t="n">
        <f aca="false">K5/$K$7</f>
        <v>0.0356652949245542</v>
      </c>
    </row>
    <row r="6" customFormat="false" ht="24" hidden="false" customHeight="false" outlineLevel="0" collapsed="false">
      <c r="B6" s="233"/>
      <c r="C6" s="234"/>
      <c r="D6" s="239" t="s">
        <v>230</v>
      </c>
      <c r="E6" s="240" t="n">
        <v>26</v>
      </c>
      <c r="F6" s="241" t="n">
        <v>3.56652949245542</v>
      </c>
      <c r="G6" s="241" t="n">
        <v>3.56652949245542</v>
      </c>
      <c r="H6" s="242" t="n">
        <v>98.2167352537723</v>
      </c>
      <c r="J6" s="22" t="s">
        <v>231</v>
      </c>
      <c r="K6" s="23" t="n">
        <f aca="false">SUM(E7:E11)</f>
        <v>13</v>
      </c>
      <c r="L6" s="13" t="n">
        <f aca="false">K6/$K$7</f>
        <v>0.0178326474622771</v>
      </c>
    </row>
    <row r="7" customFormat="false" ht="36" hidden="false" customHeight="false" outlineLevel="0" collapsed="false">
      <c r="B7" s="233"/>
      <c r="C7" s="234"/>
      <c r="D7" s="239" t="s">
        <v>232</v>
      </c>
      <c r="E7" s="240" t="n">
        <v>5</v>
      </c>
      <c r="F7" s="243" t="n">
        <v>0.685871056241427</v>
      </c>
      <c r="G7" s="243" t="n">
        <v>0.685871056241427</v>
      </c>
      <c r="H7" s="242" t="n">
        <v>98.9026063100137</v>
      </c>
      <c r="J7" s="22" t="s">
        <v>8</v>
      </c>
      <c r="K7" s="23" t="n">
        <f aca="false">SUM(K3:K6)</f>
        <v>729</v>
      </c>
      <c r="L7" s="24" t="n">
        <f aca="false">SUM(L3:L6)</f>
        <v>1</v>
      </c>
    </row>
    <row r="8" customFormat="false" ht="36" hidden="false" customHeight="false" outlineLevel="0" collapsed="false">
      <c r="B8" s="233"/>
      <c r="C8" s="234"/>
      <c r="D8" s="239" t="s">
        <v>233</v>
      </c>
      <c r="E8" s="240" t="n">
        <v>3</v>
      </c>
      <c r="F8" s="243" t="n">
        <v>0.411522633744856</v>
      </c>
      <c r="G8" s="243" t="n">
        <v>0.411522633744856</v>
      </c>
      <c r="H8" s="242" t="n">
        <v>99.3141289437586</v>
      </c>
    </row>
    <row r="9" customFormat="false" ht="36" hidden="false" customHeight="false" outlineLevel="0" collapsed="false">
      <c r="B9" s="233"/>
      <c r="C9" s="234"/>
      <c r="D9" s="239" t="s">
        <v>234</v>
      </c>
      <c r="E9" s="240" t="n">
        <v>3</v>
      </c>
      <c r="F9" s="243" t="n">
        <v>0.411522633744856</v>
      </c>
      <c r="G9" s="243" t="n">
        <v>0.411522633744856</v>
      </c>
      <c r="H9" s="242" t="n">
        <v>99.7256515775034</v>
      </c>
    </row>
    <row r="10" customFormat="false" ht="48" hidden="false" customHeight="false" outlineLevel="0" collapsed="false">
      <c r="B10" s="233"/>
      <c r="C10" s="234"/>
      <c r="D10" s="239" t="s">
        <v>235</v>
      </c>
      <c r="E10" s="240" t="n">
        <v>1</v>
      </c>
      <c r="F10" s="243" t="n">
        <v>0.137174211248285</v>
      </c>
      <c r="G10" s="243" t="n">
        <v>0.137174211248285</v>
      </c>
      <c r="H10" s="242" t="n">
        <v>99.8628257887517</v>
      </c>
    </row>
    <row r="11" customFormat="false" ht="48" hidden="false" customHeight="false" outlineLevel="0" collapsed="false">
      <c r="B11" s="233"/>
      <c r="C11" s="234"/>
      <c r="D11" s="239" t="s">
        <v>236</v>
      </c>
      <c r="E11" s="240" t="n">
        <v>1</v>
      </c>
      <c r="F11" s="243" t="n">
        <v>0.137174211248285</v>
      </c>
      <c r="G11" s="243" t="n">
        <v>0.137174211248285</v>
      </c>
      <c r="H11" s="242" t="n">
        <v>100</v>
      </c>
    </row>
    <row r="12" customFormat="false" ht="15.75" hidden="false" customHeight="false" outlineLevel="0" collapsed="false">
      <c r="B12" s="233"/>
      <c r="C12" s="234"/>
      <c r="D12" s="244" t="s">
        <v>8</v>
      </c>
      <c r="E12" s="245" t="n">
        <v>729</v>
      </c>
      <c r="F12" s="246" t="n">
        <v>100</v>
      </c>
      <c r="G12" s="246" t="n">
        <v>100</v>
      </c>
      <c r="H12" s="247"/>
    </row>
  </sheetData>
  <mergeCells count="4">
    <mergeCell ref="B2:H2"/>
    <mergeCell ref="B3:D3"/>
    <mergeCell ref="B4:B12"/>
    <mergeCell ref="C4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5" activeCellId="0" sqref="E5:E8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B2" s="248" t="s">
        <v>237</v>
      </c>
      <c r="C2" s="248"/>
      <c r="D2" s="248"/>
      <c r="E2" s="248"/>
      <c r="F2" s="248"/>
      <c r="G2" s="248"/>
      <c r="H2" s="248"/>
      <c r="J2" s="22" t="s">
        <v>238</v>
      </c>
    </row>
    <row r="3" customFormat="false" ht="26.25" hidden="false" customHeight="true" outlineLevel="0" collapsed="false">
      <c r="B3" s="249" t="s">
        <v>129</v>
      </c>
      <c r="C3" s="249"/>
      <c r="D3" s="249"/>
      <c r="E3" s="250" t="s">
        <v>1</v>
      </c>
      <c r="F3" s="251" t="s">
        <v>2</v>
      </c>
      <c r="G3" s="251" t="s">
        <v>3</v>
      </c>
      <c r="H3" s="252" t="s">
        <v>4</v>
      </c>
      <c r="J3" s="253" t="s">
        <v>239</v>
      </c>
      <c r="K3" s="253" t="s">
        <v>1</v>
      </c>
      <c r="L3" s="253" t="s">
        <v>2</v>
      </c>
    </row>
    <row r="4" customFormat="false" ht="24.75" hidden="false" customHeight="true" outlineLevel="0" collapsed="false">
      <c r="B4" s="254" t="s">
        <v>130</v>
      </c>
      <c r="C4" s="255" t="s">
        <v>5</v>
      </c>
      <c r="D4" s="256" t="s">
        <v>21</v>
      </c>
      <c r="E4" s="257" t="n">
        <v>626</v>
      </c>
      <c r="F4" s="258" t="n">
        <v>85.8710562414266</v>
      </c>
      <c r="G4" s="258" t="n">
        <v>85.8710562414266</v>
      </c>
      <c r="H4" s="259" t="n">
        <v>85.8710562414266</v>
      </c>
      <c r="J4" s="260" t="s">
        <v>240</v>
      </c>
      <c r="K4" s="261" t="n">
        <v>56</v>
      </c>
      <c r="L4" s="13" t="n">
        <f aca="false">K4/$K$8</f>
        <v>0.54368932038835</v>
      </c>
    </row>
    <row r="5" customFormat="false" ht="24" hidden="false" customHeight="false" outlineLevel="0" collapsed="false">
      <c r="B5" s="254"/>
      <c r="C5" s="255"/>
      <c r="D5" s="260" t="s">
        <v>240</v>
      </c>
      <c r="E5" s="261" t="n">
        <v>56</v>
      </c>
      <c r="F5" s="262" t="n">
        <v>7.68175582990398</v>
      </c>
      <c r="G5" s="262" t="n">
        <v>7.68175582990398</v>
      </c>
      <c r="H5" s="263" t="n">
        <v>93.5528120713306</v>
      </c>
      <c r="J5" s="260" t="s">
        <v>241</v>
      </c>
      <c r="K5" s="261" t="n">
        <v>39</v>
      </c>
      <c r="L5" s="13" t="n">
        <f aca="false">K5/$K$8</f>
        <v>0.378640776699029</v>
      </c>
    </row>
    <row r="6" customFormat="false" ht="24" hidden="false" customHeight="false" outlineLevel="0" collapsed="false">
      <c r="B6" s="254"/>
      <c r="C6" s="255"/>
      <c r="D6" s="260" t="s">
        <v>241</v>
      </c>
      <c r="E6" s="261" t="n">
        <v>39</v>
      </c>
      <c r="F6" s="262" t="n">
        <v>5.34979423868313</v>
      </c>
      <c r="G6" s="262" t="n">
        <v>5.34979423868313</v>
      </c>
      <c r="H6" s="263" t="n">
        <v>98.9026063100137</v>
      </c>
      <c r="J6" s="260" t="s">
        <v>242</v>
      </c>
      <c r="K6" s="261" t="n">
        <v>7</v>
      </c>
      <c r="L6" s="13" t="n">
        <f aca="false">K6/$K$8</f>
        <v>0.0679611650485437</v>
      </c>
    </row>
    <row r="7" customFormat="false" ht="24" hidden="false" customHeight="false" outlineLevel="0" collapsed="false">
      <c r="B7" s="254"/>
      <c r="C7" s="255"/>
      <c r="D7" s="260" t="s">
        <v>242</v>
      </c>
      <c r="E7" s="261" t="n">
        <v>7</v>
      </c>
      <c r="F7" s="264" t="n">
        <v>0.960219478737997</v>
      </c>
      <c r="G7" s="264" t="n">
        <v>0.960219478737997</v>
      </c>
      <c r="H7" s="263" t="n">
        <v>99.8628257887517</v>
      </c>
      <c r="J7" s="260" t="s">
        <v>243</v>
      </c>
      <c r="K7" s="261" t="n">
        <v>1</v>
      </c>
      <c r="L7" s="13" t="n">
        <f aca="false">K7/$K$8</f>
        <v>0.00970873786407767</v>
      </c>
    </row>
    <row r="8" customFormat="false" ht="24" hidden="false" customHeight="false" outlineLevel="0" collapsed="false">
      <c r="B8" s="254"/>
      <c r="C8" s="255"/>
      <c r="D8" s="260" t="s">
        <v>243</v>
      </c>
      <c r="E8" s="261" t="n">
        <v>1</v>
      </c>
      <c r="F8" s="264" t="n">
        <v>0.137174211248285</v>
      </c>
      <c r="G8" s="264" t="n">
        <v>0.137174211248285</v>
      </c>
      <c r="H8" s="263" t="n">
        <v>100</v>
      </c>
      <c r="J8" s="265" t="s">
        <v>8</v>
      </c>
      <c r="K8" s="23" t="n">
        <f aca="false">SUM(K4:K7)</f>
        <v>103</v>
      </c>
      <c r="L8" s="24" t="n">
        <f aca="false">SUM(L4:L7)</f>
        <v>1</v>
      </c>
    </row>
    <row r="9" customFormat="false" ht="15.75" hidden="false" customHeight="false" outlineLevel="0" collapsed="false">
      <c r="B9" s="254"/>
      <c r="C9" s="255"/>
      <c r="D9" s="266" t="s">
        <v>8</v>
      </c>
      <c r="E9" s="267" t="n">
        <v>729</v>
      </c>
      <c r="F9" s="268" t="n">
        <v>100</v>
      </c>
      <c r="G9" s="268" t="n">
        <v>100</v>
      </c>
      <c r="H9" s="269"/>
    </row>
  </sheetData>
  <mergeCells count="4">
    <mergeCell ref="B2:H2"/>
    <mergeCell ref="B3:D3"/>
    <mergeCell ref="B4:B9"/>
    <mergeCell ref="C4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:E6"/>
    </sheetView>
  </sheetViews>
  <sheetFormatPr defaultColWidth="10.96484375" defaultRowHeight="15" zeroHeight="false" outlineLevelRow="0" outlineLevelCol="0"/>
  <sheetData>
    <row r="1" customFormat="false" ht="15.75" hidden="false" customHeight="true" outlineLevel="0" collapsed="false">
      <c r="A1" s="270" t="s">
        <v>244</v>
      </c>
      <c r="B1" s="270"/>
      <c r="C1" s="270"/>
      <c r="D1" s="270"/>
      <c r="E1" s="270"/>
      <c r="F1" s="270"/>
      <c r="G1" s="270"/>
      <c r="I1" s="22" t="s">
        <v>245</v>
      </c>
    </row>
    <row r="2" customFormat="false" ht="26.25" hidden="false" customHeight="true" outlineLevel="0" collapsed="false">
      <c r="A2" s="271" t="s">
        <v>129</v>
      </c>
      <c r="B2" s="271"/>
      <c r="C2" s="271"/>
      <c r="D2" s="272" t="s">
        <v>1</v>
      </c>
      <c r="E2" s="273" t="s">
        <v>2</v>
      </c>
      <c r="F2" s="273" t="s">
        <v>3</v>
      </c>
      <c r="G2" s="274" t="s">
        <v>4</v>
      </c>
      <c r="I2" s="275" t="s">
        <v>246</v>
      </c>
      <c r="J2" s="275" t="s">
        <v>1</v>
      </c>
      <c r="K2" s="275" t="s">
        <v>2</v>
      </c>
    </row>
    <row r="3" customFormat="false" ht="24.75" hidden="false" customHeight="true" outlineLevel="0" collapsed="false">
      <c r="A3" s="276" t="s">
        <v>130</v>
      </c>
      <c r="B3" s="277" t="s">
        <v>5</v>
      </c>
      <c r="C3" s="278" t="s">
        <v>21</v>
      </c>
      <c r="D3" s="279" t="n">
        <v>581</v>
      </c>
      <c r="E3" s="280" t="n">
        <v>79.6982167352538</v>
      </c>
      <c r="F3" s="280" t="n">
        <v>79.6982167352538</v>
      </c>
      <c r="G3" s="281" t="n">
        <v>79.6982167352538</v>
      </c>
      <c r="I3" s="282" t="s">
        <v>247</v>
      </c>
      <c r="J3" s="283" t="n">
        <v>116</v>
      </c>
      <c r="K3" s="13" t="n">
        <f aca="false">J3/$J$6</f>
        <v>0.783783783783784</v>
      </c>
    </row>
    <row r="4" customFormat="false" ht="15" hidden="false" customHeight="false" outlineLevel="0" collapsed="false">
      <c r="A4" s="276"/>
      <c r="B4" s="277"/>
      <c r="C4" s="282" t="s">
        <v>247</v>
      </c>
      <c r="D4" s="283" t="n">
        <v>116</v>
      </c>
      <c r="E4" s="284" t="n">
        <v>15.9122085048011</v>
      </c>
      <c r="F4" s="284" t="n">
        <v>15.9122085048011</v>
      </c>
      <c r="G4" s="285" t="n">
        <v>95.6104252400549</v>
      </c>
      <c r="I4" s="282" t="s">
        <v>248</v>
      </c>
      <c r="J4" s="283" t="n">
        <v>27</v>
      </c>
      <c r="K4" s="13" t="n">
        <f aca="false">J4/$J$6</f>
        <v>0.182432432432432</v>
      </c>
    </row>
    <row r="5" customFormat="false" ht="24" hidden="false" customHeight="false" outlineLevel="0" collapsed="false">
      <c r="A5" s="276"/>
      <c r="B5" s="277"/>
      <c r="C5" s="282" t="s">
        <v>248</v>
      </c>
      <c r="D5" s="283" t="n">
        <v>27</v>
      </c>
      <c r="E5" s="284" t="n">
        <v>3.7037037037037</v>
      </c>
      <c r="F5" s="284" t="n">
        <v>3.7037037037037</v>
      </c>
      <c r="G5" s="285" t="n">
        <v>99.3141289437586</v>
      </c>
      <c r="I5" s="282" t="s">
        <v>249</v>
      </c>
      <c r="J5" s="283" t="n">
        <v>5</v>
      </c>
      <c r="K5" s="13" t="n">
        <f aca="false">J5/$J$6</f>
        <v>0.0337837837837838</v>
      </c>
    </row>
    <row r="6" customFormat="false" ht="24" hidden="false" customHeight="false" outlineLevel="0" collapsed="false">
      <c r="A6" s="276"/>
      <c r="B6" s="277"/>
      <c r="C6" s="282" t="s">
        <v>250</v>
      </c>
      <c r="D6" s="283" t="n">
        <v>5</v>
      </c>
      <c r="E6" s="286" t="n">
        <v>0.685871056241427</v>
      </c>
      <c r="F6" s="286" t="n">
        <v>0.685871056241427</v>
      </c>
      <c r="G6" s="285" t="n">
        <v>100</v>
      </c>
      <c r="I6" s="287" t="s">
        <v>8</v>
      </c>
      <c r="J6" s="23" t="n">
        <f aca="false">SUM(J3:J5)</f>
        <v>148</v>
      </c>
      <c r="K6" s="24" t="n">
        <f aca="false">SUM(K3:K5)</f>
        <v>1</v>
      </c>
    </row>
    <row r="7" customFormat="false" ht="15.75" hidden="false" customHeight="false" outlineLevel="0" collapsed="false">
      <c r="A7" s="276"/>
      <c r="B7" s="277"/>
      <c r="C7" s="288" t="s">
        <v>8</v>
      </c>
      <c r="D7" s="289" t="n">
        <v>729</v>
      </c>
      <c r="E7" s="290" t="n">
        <v>100</v>
      </c>
      <c r="F7" s="290" t="n">
        <v>100</v>
      </c>
      <c r="G7" s="291"/>
    </row>
  </sheetData>
  <mergeCells count="4">
    <mergeCell ref="A1:G1"/>
    <mergeCell ref="A2:C2"/>
    <mergeCell ref="A3:A7"/>
    <mergeCell ref="B3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49" activeCellId="0" sqref="F4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K1" s="22" t="s">
        <v>251</v>
      </c>
    </row>
    <row r="2" customFormat="false" ht="15.75" hidden="false" customHeight="true" outlineLevel="0" collapsed="false">
      <c r="B2" s="292" t="s">
        <v>252</v>
      </c>
      <c r="C2" s="292"/>
      <c r="D2" s="292"/>
      <c r="E2" s="292"/>
      <c r="F2" s="292"/>
      <c r="G2" s="292"/>
      <c r="H2" s="292"/>
    </row>
    <row r="3" customFormat="false" ht="26.25" hidden="false" customHeight="true" outlineLevel="0" collapsed="false">
      <c r="B3" s="293" t="s">
        <v>129</v>
      </c>
      <c r="C3" s="293"/>
      <c r="D3" s="293"/>
      <c r="E3" s="294" t="s">
        <v>1</v>
      </c>
      <c r="F3" s="295" t="s">
        <v>2</v>
      </c>
      <c r="G3" s="295" t="s">
        <v>3</v>
      </c>
      <c r="H3" s="296" t="s">
        <v>4</v>
      </c>
      <c r="K3" s="297" t="s">
        <v>252</v>
      </c>
      <c r="L3" s="297" t="s">
        <v>1</v>
      </c>
      <c r="M3" s="297" t="s">
        <v>2</v>
      </c>
    </row>
    <row r="4" customFormat="false" ht="15.75" hidden="false" customHeight="true" outlineLevel="0" collapsed="false">
      <c r="B4" s="298" t="s">
        <v>130</v>
      </c>
      <c r="C4" s="299" t="s">
        <v>5</v>
      </c>
      <c r="D4" s="300" t="s">
        <v>253</v>
      </c>
      <c r="E4" s="301" t="n">
        <v>1</v>
      </c>
      <c r="F4" s="302" t="n">
        <v>0.137174211248285</v>
      </c>
      <c r="G4" s="302" t="n">
        <v>0.421940928270042</v>
      </c>
      <c r="H4" s="303" t="n">
        <v>0.421940928270042</v>
      </c>
      <c r="K4" s="22" t="s">
        <v>254</v>
      </c>
      <c r="L4" s="23" t="n">
        <f aca="false">SUM(E33:E47)</f>
        <v>70</v>
      </c>
      <c r="M4" s="13" t="n">
        <f aca="false">L4/$L$8</f>
        <v>0.29535864978903</v>
      </c>
    </row>
    <row r="5" customFormat="false" ht="15" hidden="false" customHeight="false" outlineLevel="0" collapsed="false">
      <c r="B5" s="298"/>
      <c r="C5" s="299"/>
      <c r="D5" s="304" t="s">
        <v>255</v>
      </c>
      <c r="E5" s="305" t="n">
        <v>5</v>
      </c>
      <c r="F5" s="306" t="n">
        <v>0.685871056241427</v>
      </c>
      <c r="G5" s="307" t="n">
        <v>2.10970464135021</v>
      </c>
      <c r="H5" s="308" t="n">
        <v>2.53164556962025</v>
      </c>
      <c r="K5" s="22" t="s">
        <v>256</v>
      </c>
      <c r="L5" s="23" t="n">
        <f aca="false">SUM(E24:E32)</f>
        <v>37</v>
      </c>
      <c r="M5" s="13" t="n">
        <f aca="false">L5/$L$8</f>
        <v>0.156118143459916</v>
      </c>
    </row>
    <row r="6" customFormat="false" ht="15" hidden="false" customHeight="false" outlineLevel="0" collapsed="false">
      <c r="B6" s="298"/>
      <c r="C6" s="299"/>
      <c r="D6" s="304" t="s">
        <v>257</v>
      </c>
      <c r="E6" s="305" t="n">
        <v>1</v>
      </c>
      <c r="F6" s="306" t="n">
        <v>0.137174211248285</v>
      </c>
      <c r="G6" s="306" t="n">
        <v>0.421940928270042</v>
      </c>
      <c r="H6" s="308" t="n">
        <v>2.9535864978903</v>
      </c>
      <c r="K6" s="22" t="s">
        <v>258</v>
      </c>
      <c r="L6" s="23" t="n">
        <f aca="false">SUM(E18:E23)</f>
        <v>30</v>
      </c>
      <c r="M6" s="13" t="n">
        <f aca="false">L6/$L$8</f>
        <v>0.126582278481013</v>
      </c>
    </row>
    <row r="7" customFormat="false" ht="15" hidden="false" customHeight="false" outlineLevel="0" collapsed="false">
      <c r="B7" s="298"/>
      <c r="C7" s="299"/>
      <c r="D7" s="304" t="s">
        <v>259</v>
      </c>
      <c r="E7" s="305" t="n">
        <v>5</v>
      </c>
      <c r="F7" s="306" t="n">
        <v>0.685871056241427</v>
      </c>
      <c r="G7" s="307" t="n">
        <v>2.10970464135021</v>
      </c>
      <c r="H7" s="308" t="n">
        <v>5.06329113924051</v>
      </c>
      <c r="K7" s="22" t="s">
        <v>260</v>
      </c>
      <c r="L7" s="23" t="n">
        <f aca="false">SUM(E4:E17)</f>
        <v>100</v>
      </c>
      <c r="M7" s="13" t="n">
        <f aca="false">L7/$L$8</f>
        <v>0.421940928270042</v>
      </c>
    </row>
    <row r="8" customFormat="false" ht="15" hidden="false" customHeight="false" outlineLevel="0" collapsed="false">
      <c r="B8" s="298"/>
      <c r="C8" s="299"/>
      <c r="D8" s="304" t="s">
        <v>261</v>
      </c>
      <c r="E8" s="305" t="n">
        <v>1</v>
      </c>
      <c r="F8" s="306" t="n">
        <v>0.137174211248285</v>
      </c>
      <c r="G8" s="306" t="n">
        <v>0.421940928270042</v>
      </c>
      <c r="H8" s="308" t="n">
        <v>5.48523206751055</v>
      </c>
      <c r="K8" s="22" t="s">
        <v>8</v>
      </c>
      <c r="L8" s="23" t="n">
        <f aca="false">SUM(L4:L7)</f>
        <v>237</v>
      </c>
      <c r="M8" s="24" t="n">
        <f aca="false">SUM(M4:M7)</f>
        <v>1</v>
      </c>
    </row>
    <row r="9" customFormat="false" ht="15" hidden="false" customHeight="false" outlineLevel="0" collapsed="false">
      <c r="B9" s="298"/>
      <c r="C9" s="299"/>
      <c r="D9" s="304" t="s">
        <v>262</v>
      </c>
      <c r="E9" s="305" t="n">
        <v>8</v>
      </c>
      <c r="F9" s="307" t="n">
        <v>1.09739368998628</v>
      </c>
      <c r="G9" s="307" t="n">
        <v>3.37552742616034</v>
      </c>
      <c r="H9" s="308" t="n">
        <v>8.86075949367089</v>
      </c>
    </row>
    <row r="10" customFormat="false" ht="15" hidden="false" customHeight="false" outlineLevel="0" collapsed="false">
      <c r="B10" s="298"/>
      <c r="C10" s="299"/>
      <c r="D10" s="304" t="s">
        <v>263</v>
      </c>
      <c r="E10" s="305" t="n">
        <v>3</v>
      </c>
      <c r="F10" s="306" t="n">
        <v>0.411522633744856</v>
      </c>
      <c r="G10" s="307" t="n">
        <v>1.26582278481013</v>
      </c>
      <c r="H10" s="308" t="n">
        <v>10.126582278481</v>
      </c>
    </row>
    <row r="11" customFormat="false" ht="15" hidden="false" customHeight="false" outlineLevel="0" collapsed="false">
      <c r="B11" s="298"/>
      <c r="C11" s="299"/>
      <c r="D11" s="304" t="s">
        <v>264</v>
      </c>
      <c r="E11" s="305" t="n">
        <v>6</v>
      </c>
      <c r="F11" s="306" t="n">
        <v>0.823045267489712</v>
      </c>
      <c r="G11" s="307" t="n">
        <v>2.53164556962025</v>
      </c>
      <c r="H11" s="308" t="n">
        <v>12.6582278481013</v>
      </c>
    </row>
    <row r="12" customFormat="false" ht="15" hidden="false" customHeight="false" outlineLevel="0" collapsed="false">
      <c r="B12" s="298"/>
      <c r="C12" s="299"/>
      <c r="D12" s="304" t="s">
        <v>265</v>
      </c>
      <c r="E12" s="305" t="n">
        <v>1</v>
      </c>
      <c r="F12" s="306" t="n">
        <v>0.137174211248285</v>
      </c>
      <c r="G12" s="306" t="n">
        <v>0.421940928270042</v>
      </c>
      <c r="H12" s="308" t="n">
        <v>13.0801687763713</v>
      </c>
    </row>
    <row r="13" customFormat="false" ht="15" hidden="false" customHeight="false" outlineLevel="0" collapsed="false">
      <c r="B13" s="298"/>
      <c r="C13" s="299"/>
      <c r="D13" s="304" t="s">
        <v>266</v>
      </c>
      <c r="E13" s="305" t="n">
        <v>10</v>
      </c>
      <c r="F13" s="307" t="n">
        <v>1.37174211248285</v>
      </c>
      <c r="G13" s="307" t="n">
        <v>4.21940928270042</v>
      </c>
      <c r="H13" s="308" t="n">
        <v>17.2995780590717</v>
      </c>
    </row>
    <row r="14" customFormat="false" ht="15" hidden="false" customHeight="false" outlineLevel="0" collapsed="false">
      <c r="B14" s="298"/>
      <c r="C14" s="299"/>
      <c r="D14" s="304" t="s">
        <v>267</v>
      </c>
      <c r="E14" s="305" t="n">
        <v>49</v>
      </c>
      <c r="F14" s="307" t="n">
        <v>6.72153635116598</v>
      </c>
      <c r="G14" s="307" t="n">
        <v>20.6751054852321</v>
      </c>
      <c r="H14" s="308" t="n">
        <v>37.9746835443038</v>
      </c>
    </row>
    <row r="15" customFormat="false" ht="15" hidden="false" customHeight="false" outlineLevel="0" collapsed="false">
      <c r="B15" s="298"/>
      <c r="C15" s="299"/>
      <c r="D15" s="304" t="s">
        <v>268</v>
      </c>
      <c r="E15" s="305" t="n">
        <v>6</v>
      </c>
      <c r="F15" s="306" t="n">
        <v>0.823045267489712</v>
      </c>
      <c r="G15" s="307" t="n">
        <v>2.53164556962025</v>
      </c>
      <c r="H15" s="308" t="n">
        <v>40.5063291139241</v>
      </c>
    </row>
    <row r="16" customFormat="false" ht="15" hidden="false" customHeight="false" outlineLevel="0" collapsed="false">
      <c r="B16" s="298"/>
      <c r="C16" s="299"/>
      <c r="D16" s="304" t="s">
        <v>269</v>
      </c>
      <c r="E16" s="305" t="n">
        <v>3</v>
      </c>
      <c r="F16" s="306" t="n">
        <v>0.411522633744856</v>
      </c>
      <c r="G16" s="307" t="n">
        <v>1.26582278481013</v>
      </c>
      <c r="H16" s="308" t="n">
        <v>41.7721518987342</v>
      </c>
    </row>
    <row r="17" customFormat="false" ht="15" hidden="false" customHeight="false" outlineLevel="0" collapsed="false">
      <c r="B17" s="298"/>
      <c r="C17" s="299"/>
      <c r="D17" s="304" t="s">
        <v>270</v>
      </c>
      <c r="E17" s="305" t="n">
        <v>1</v>
      </c>
      <c r="F17" s="306" t="n">
        <v>0.137174211248285</v>
      </c>
      <c r="G17" s="306" t="n">
        <v>0.421940928270042</v>
      </c>
      <c r="H17" s="308" t="n">
        <v>42.1940928270042</v>
      </c>
    </row>
    <row r="18" customFormat="false" ht="15" hidden="false" customHeight="false" outlineLevel="0" collapsed="false">
      <c r="B18" s="298"/>
      <c r="C18" s="299"/>
      <c r="D18" s="304" t="s">
        <v>271</v>
      </c>
      <c r="E18" s="305" t="n">
        <v>12</v>
      </c>
      <c r="F18" s="307" t="n">
        <v>1.64609053497942</v>
      </c>
      <c r="G18" s="307" t="n">
        <v>5.06329113924051</v>
      </c>
      <c r="H18" s="308" t="n">
        <v>47.2573839662447</v>
      </c>
    </row>
    <row r="19" customFormat="false" ht="15" hidden="false" customHeight="false" outlineLevel="0" collapsed="false">
      <c r="B19" s="298"/>
      <c r="C19" s="299"/>
      <c r="D19" s="304" t="s">
        <v>272</v>
      </c>
      <c r="E19" s="305" t="n">
        <v>1</v>
      </c>
      <c r="F19" s="306" t="n">
        <v>0.137174211248285</v>
      </c>
      <c r="G19" s="306" t="n">
        <v>0.421940928270042</v>
      </c>
      <c r="H19" s="308" t="n">
        <v>47.6793248945148</v>
      </c>
    </row>
    <row r="20" customFormat="false" ht="15" hidden="false" customHeight="false" outlineLevel="0" collapsed="false">
      <c r="B20" s="298"/>
      <c r="C20" s="299"/>
      <c r="D20" s="304" t="s">
        <v>273</v>
      </c>
      <c r="E20" s="305" t="n">
        <v>7</v>
      </c>
      <c r="F20" s="306" t="n">
        <v>0.960219478737997</v>
      </c>
      <c r="G20" s="307" t="n">
        <v>2.9535864978903</v>
      </c>
      <c r="H20" s="308" t="n">
        <v>50.6329113924051</v>
      </c>
    </row>
    <row r="21" customFormat="false" ht="15" hidden="false" customHeight="false" outlineLevel="0" collapsed="false">
      <c r="B21" s="298"/>
      <c r="C21" s="299"/>
      <c r="D21" s="304" t="s">
        <v>274</v>
      </c>
      <c r="E21" s="305" t="n">
        <v>4</v>
      </c>
      <c r="F21" s="306" t="n">
        <v>0.548696844993141</v>
      </c>
      <c r="G21" s="307" t="n">
        <v>1.68776371308017</v>
      </c>
      <c r="H21" s="308" t="n">
        <v>52.3206751054852</v>
      </c>
    </row>
    <row r="22" customFormat="false" ht="15" hidden="false" customHeight="false" outlineLevel="0" collapsed="false">
      <c r="B22" s="298"/>
      <c r="C22" s="299"/>
      <c r="D22" s="304" t="s">
        <v>275</v>
      </c>
      <c r="E22" s="305" t="n">
        <v>2</v>
      </c>
      <c r="F22" s="306" t="n">
        <v>0.274348422496571</v>
      </c>
      <c r="G22" s="306" t="n">
        <v>0.843881856540084</v>
      </c>
      <c r="H22" s="308" t="n">
        <v>53.1645569620253</v>
      </c>
    </row>
    <row r="23" customFormat="false" ht="15" hidden="false" customHeight="false" outlineLevel="0" collapsed="false">
      <c r="B23" s="298"/>
      <c r="C23" s="299"/>
      <c r="D23" s="304" t="s">
        <v>276</v>
      </c>
      <c r="E23" s="305" t="n">
        <v>4</v>
      </c>
      <c r="F23" s="306" t="n">
        <v>0.548696844993141</v>
      </c>
      <c r="G23" s="307" t="n">
        <v>1.68776371308017</v>
      </c>
      <c r="H23" s="308" t="n">
        <v>54.8523206751055</v>
      </c>
    </row>
    <row r="24" customFormat="false" ht="15" hidden="false" customHeight="false" outlineLevel="0" collapsed="false">
      <c r="B24" s="298"/>
      <c r="C24" s="299"/>
      <c r="D24" s="304" t="s">
        <v>277</v>
      </c>
      <c r="E24" s="305" t="n">
        <v>9</v>
      </c>
      <c r="F24" s="307" t="n">
        <v>1.23456790123457</v>
      </c>
      <c r="G24" s="307" t="n">
        <v>3.79746835443038</v>
      </c>
      <c r="H24" s="308" t="n">
        <v>58.6497890295359</v>
      </c>
    </row>
    <row r="25" customFormat="false" ht="15" hidden="false" customHeight="false" outlineLevel="0" collapsed="false">
      <c r="B25" s="298"/>
      <c r="C25" s="299"/>
      <c r="D25" s="304" t="s">
        <v>278</v>
      </c>
      <c r="E25" s="305" t="n">
        <v>1</v>
      </c>
      <c r="F25" s="306" t="n">
        <v>0.137174211248285</v>
      </c>
      <c r="G25" s="306" t="n">
        <v>0.421940928270042</v>
      </c>
      <c r="H25" s="308" t="n">
        <v>59.0717299578059</v>
      </c>
    </row>
    <row r="26" customFormat="false" ht="15" hidden="false" customHeight="false" outlineLevel="0" collapsed="false">
      <c r="B26" s="298"/>
      <c r="C26" s="299"/>
      <c r="D26" s="304" t="s">
        <v>279</v>
      </c>
      <c r="E26" s="305" t="n">
        <v>3</v>
      </c>
      <c r="F26" s="306" t="n">
        <v>0.411522633744856</v>
      </c>
      <c r="G26" s="307" t="n">
        <v>1.26582278481013</v>
      </c>
      <c r="H26" s="308" t="n">
        <v>60.337552742616</v>
      </c>
    </row>
    <row r="27" customFormat="false" ht="15" hidden="false" customHeight="false" outlineLevel="0" collapsed="false">
      <c r="B27" s="298"/>
      <c r="C27" s="299"/>
      <c r="D27" s="304" t="s">
        <v>280</v>
      </c>
      <c r="E27" s="305" t="n">
        <v>9</v>
      </c>
      <c r="F27" s="307" t="n">
        <v>1.23456790123457</v>
      </c>
      <c r="G27" s="307" t="n">
        <v>3.79746835443038</v>
      </c>
      <c r="H27" s="308" t="n">
        <v>64.1350210970464</v>
      </c>
    </row>
    <row r="28" customFormat="false" ht="15" hidden="false" customHeight="false" outlineLevel="0" collapsed="false">
      <c r="B28" s="298"/>
      <c r="C28" s="299"/>
      <c r="D28" s="304" t="s">
        <v>281</v>
      </c>
      <c r="E28" s="305" t="n">
        <v>2</v>
      </c>
      <c r="F28" s="306" t="n">
        <v>0.274348422496571</v>
      </c>
      <c r="G28" s="306" t="n">
        <v>0.843881856540084</v>
      </c>
      <c r="H28" s="308" t="n">
        <v>64.9789029535865</v>
      </c>
    </row>
    <row r="29" customFormat="false" ht="15" hidden="false" customHeight="false" outlineLevel="0" collapsed="false">
      <c r="B29" s="298"/>
      <c r="C29" s="299"/>
      <c r="D29" s="304" t="s">
        <v>282</v>
      </c>
      <c r="E29" s="305" t="n">
        <v>6</v>
      </c>
      <c r="F29" s="306" t="n">
        <v>0.823045267489712</v>
      </c>
      <c r="G29" s="307" t="n">
        <v>2.53164556962025</v>
      </c>
      <c r="H29" s="308" t="n">
        <v>67.5105485232068</v>
      </c>
    </row>
    <row r="30" customFormat="false" ht="15" hidden="false" customHeight="false" outlineLevel="0" collapsed="false">
      <c r="B30" s="298"/>
      <c r="C30" s="299"/>
      <c r="D30" s="304" t="s">
        <v>283</v>
      </c>
      <c r="E30" s="305" t="n">
        <v>1</v>
      </c>
      <c r="F30" s="306" t="n">
        <v>0.137174211248285</v>
      </c>
      <c r="G30" s="306" t="n">
        <v>0.421940928270042</v>
      </c>
      <c r="H30" s="308" t="n">
        <v>67.9324894514768</v>
      </c>
    </row>
    <row r="31" customFormat="false" ht="15" hidden="false" customHeight="false" outlineLevel="0" collapsed="false">
      <c r="B31" s="298"/>
      <c r="C31" s="299"/>
      <c r="D31" s="304" t="s">
        <v>284</v>
      </c>
      <c r="E31" s="305" t="n">
        <v>2</v>
      </c>
      <c r="F31" s="306" t="n">
        <v>0.274348422496571</v>
      </c>
      <c r="G31" s="306" t="n">
        <v>0.843881856540084</v>
      </c>
      <c r="H31" s="308" t="n">
        <v>68.7763713080169</v>
      </c>
    </row>
    <row r="32" customFormat="false" ht="15" hidden="false" customHeight="false" outlineLevel="0" collapsed="false">
      <c r="B32" s="298"/>
      <c r="C32" s="299"/>
      <c r="D32" s="304" t="s">
        <v>285</v>
      </c>
      <c r="E32" s="305" t="n">
        <v>4</v>
      </c>
      <c r="F32" s="306" t="n">
        <v>0.548696844993141</v>
      </c>
      <c r="G32" s="307" t="n">
        <v>1.68776371308017</v>
      </c>
      <c r="H32" s="308" t="n">
        <v>70.4641350210971</v>
      </c>
    </row>
    <row r="33" customFormat="false" ht="15" hidden="false" customHeight="false" outlineLevel="0" collapsed="false">
      <c r="B33" s="298"/>
      <c r="C33" s="299"/>
      <c r="D33" s="304" t="s">
        <v>286</v>
      </c>
      <c r="E33" s="305" t="n">
        <v>1</v>
      </c>
      <c r="F33" s="306" t="n">
        <v>0.137174211248285</v>
      </c>
      <c r="G33" s="306" t="n">
        <v>0.421940928270042</v>
      </c>
      <c r="H33" s="308" t="n">
        <v>70.8860759493671</v>
      </c>
    </row>
    <row r="34" customFormat="false" ht="15" hidden="false" customHeight="false" outlineLevel="0" collapsed="false">
      <c r="B34" s="298"/>
      <c r="C34" s="299"/>
      <c r="D34" s="304" t="s">
        <v>287</v>
      </c>
      <c r="E34" s="305" t="n">
        <v>4</v>
      </c>
      <c r="F34" s="306" t="n">
        <v>0.548696844993141</v>
      </c>
      <c r="G34" s="307" t="n">
        <v>1.68776371308017</v>
      </c>
      <c r="H34" s="308" t="n">
        <v>72.5738396624473</v>
      </c>
    </row>
    <row r="35" customFormat="false" ht="15" hidden="false" customHeight="false" outlineLevel="0" collapsed="false">
      <c r="B35" s="298"/>
      <c r="C35" s="299"/>
      <c r="D35" s="304" t="s">
        <v>288</v>
      </c>
      <c r="E35" s="305" t="n">
        <v>1</v>
      </c>
      <c r="F35" s="306" t="n">
        <v>0.137174211248285</v>
      </c>
      <c r="G35" s="306" t="n">
        <v>0.421940928270042</v>
      </c>
      <c r="H35" s="308" t="n">
        <v>72.9957805907173</v>
      </c>
    </row>
    <row r="36" customFormat="false" ht="15" hidden="false" customHeight="false" outlineLevel="0" collapsed="false">
      <c r="B36" s="298"/>
      <c r="C36" s="299"/>
      <c r="D36" s="304" t="s">
        <v>289</v>
      </c>
      <c r="E36" s="305" t="n">
        <v>3</v>
      </c>
      <c r="F36" s="306" t="n">
        <v>0.411522633744856</v>
      </c>
      <c r="G36" s="307" t="n">
        <v>1.26582278481013</v>
      </c>
      <c r="H36" s="308" t="n">
        <v>74.2616033755274</v>
      </c>
    </row>
    <row r="37" customFormat="false" ht="15" hidden="false" customHeight="false" outlineLevel="0" collapsed="false">
      <c r="B37" s="298"/>
      <c r="C37" s="299"/>
      <c r="D37" s="304" t="s">
        <v>290</v>
      </c>
      <c r="E37" s="305" t="n">
        <v>8</v>
      </c>
      <c r="F37" s="307" t="n">
        <v>1.09739368998628</v>
      </c>
      <c r="G37" s="307" t="n">
        <v>3.37552742616034</v>
      </c>
      <c r="H37" s="308" t="n">
        <v>77.6371308016878</v>
      </c>
    </row>
    <row r="38" customFormat="false" ht="15" hidden="false" customHeight="false" outlineLevel="0" collapsed="false">
      <c r="B38" s="298"/>
      <c r="C38" s="299"/>
      <c r="D38" s="304" t="s">
        <v>291</v>
      </c>
      <c r="E38" s="305" t="n">
        <v>1</v>
      </c>
      <c r="F38" s="306" t="n">
        <v>0.137174211248285</v>
      </c>
      <c r="G38" s="306" t="n">
        <v>0.421940928270042</v>
      </c>
      <c r="H38" s="308" t="n">
        <v>78.0590717299578</v>
      </c>
    </row>
    <row r="39" customFormat="false" ht="15" hidden="false" customHeight="false" outlineLevel="0" collapsed="false">
      <c r="B39" s="298"/>
      <c r="C39" s="299"/>
      <c r="D39" s="304" t="s">
        <v>292</v>
      </c>
      <c r="E39" s="305" t="n">
        <v>14</v>
      </c>
      <c r="F39" s="307" t="n">
        <v>1.92043895747599</v>
      </c>
      <c r="G39" s="307" t="n">
        <v>5.90717299578059</v>
      </c>
      <c r="H39" s="308" t="n">
        <v>83.9662447257384</v>
      </c>
    </row>
    <row r="40" customFormat="false" ht="15" hidden="false" customHeight="false" outlineLevel="0" collapsed="false">
      <c r="B40" s="298"/>
      <c r="C40" s="299"/>
      <c r="D40" s="304" t="s">
        <v>293</v>
      </c>
      <c r="E40" s="305" t="n">
        <v>5</v>
      </c>
      <c r="F40" s="306" t="n">
        <v>0.685871056241427</v>
      </c>
      <c r="G40" s="307" t="n">
        <v>2.10970464135021</v>
      </c>
      <c r="H40" s="308" t="n">
        <v>86.0759493670886</v>
      </c>
    </row>
    <row r="41" customFormat="false" ht="15" hidden="false" customHeight="false" outlineLevel="0" collapsed="false">
      <c r="B41" s="298"/>
      <c r="C41" s="299"/>
      <c r="D41" s="304" t="s">
        <v>294</v>
      </c>
      <c r="E41" s="305" t="n">
        <v>1</v>
      </c>
      <c r="F41" s="306" t="n">
        <v>0.137174211248285</v>
      </c>
      <c r="G41" s="306" t="n">
        <v>0.421940928270042</v>
      </c>
      <c r="H41" s="308" t="n">
        <v>86.4978902953586</v>
      </c>
    </row>
    <row r="42" customFormat="false" ht="15" hidden="false" customHeight="false" outlineLevel="0" collapsed="false">
      <c r="B42" s="298"/>
      <c r="C42" s="299"/>
      <c r="D42" s="304" t="s">
        <v>295</v>
      </c>
      <c r="E42" s="305" t="n">
        <v>3</v>
      </c>
      <c r="F42" s="306" t="n">
        <v>0.411522633744856</v>
      </c>
      <c r="G42" s="307" t="n">
        <v>1.26582278481013</v>
      </c>
      <c r="H42" s="308" t="n">
        <v>87.7637130801688</v>
      </c>
    </row>
    <row r="43" customFormat="false" ht="15" hidden="false" customHeight="false" outlineLevel="0" collapsed="false">
      <c r="B43" s="298"/>
      <c r="C43" s="299"/>
      <c r="D43" s="304" t="s">
        <v>296</v>
      </c>
      <c r="E43" s="305" t="n">
        <v>2</v>
      </c>
      <c r="F43" s="306" t="n">
        <v>0.274348422496571</v>
      </c>
      <c r="G43" s="306" t="n">
        <v>0.843881856540084</v>
      </c>
      <c r="H43" s="308" t="n">
        <v>88.6075949367089</v>
      </c>
    </row>
    <row r="44" customFormat="false" ht="15" hidden="false" customHeight="false" outlineLevel="0" collapsed="false">
      <c r="B44" s="298"/>
      <c r="C44" s="299"/>
      <c r="D44" s="304" t="s">
        <v>297</v>
      </c>
      <c r="E44" s="305" t="n">
        <v>6</v>
      </c>
      <c r="F44" s="306" t="n">
        <v>0.823045267489712</v>
      </c>
      <c r="G44" s="307" t="n">
        <v>2.53164556962025</v>
      </c>
      <c r="H44" s="308" t="n">
        <v>91.1392405063291</v>
      </c>
    </row>
    <row r="45" customFormat="false" ht="15" hidden="false" customHeight="false" outlineLevel="0" collapsed="false">
      <c r="B45" s="298"/>
      <c r="C45" s="299"/>
      <c r="D45" s="304" t="s">
        <v>298</v>
      </c>
      <c r="E45" s="305" t="n">
        <v>5</v>
      </c>
      <c r="F45" s="306" t="n">
        <v>0.685871056241427</v>
      </c>
      <c r="G45" s="307" t="n">
        <v>2.10970464135021</v>
      </c>
      <c r="H45" s="308" t="n">
        <v>93.2489451476793</v>
      </c>
    </row>
    <row r="46" customFormat="false" ht="15" hidden="false" customHeight="false" outlineLevel="0" collapsed="false">
      <c r="B46" s="298"/>
      <c r="C46" s="299"/>
      <c r="D46" s="304" t="s">
        <v>299</v>
      </c>
      <c r="E46" s="305" t="n">
        <v>2</v>
      </c>
      <c r="F46" s="306" t="n">
        <v>0.274348422496571</v>
      </c>
      <c r="G46" s="306" t="n">
        <v>0.843881856540084</v>
      </c>
      <c r="H46" s="308" t="n">
        <v>94.0928270042194</v>
      </c>
    </row>
    <row r="47" customFormat="false" ht="15" hidden="false" customHeight="false" outlineLevel="0" collapsed="false">
      <c r="B47" s="298"/>
      <c r="C47" s="299"/>
      <c r="D47" s="304" t="s">
        <v>300</v>
      </c>
      <c r="E47" s="305" t="n">
        <v>14</v>
      </c>
      <c r="F47" s="307" t="n">
        <v>1.92043895747599</v>
      </c>
      <c r="G47" s="307" t="n">
        <v>5.90717299578059</v>
      </c>
      <c r="H47" s="308" t="n">
        <v>100</v>
      </c>
    </row>
    <row r="48" customFormat="false" ht="15" hidden="false" customHeight="false" outlineLevel="0" collapsed="false">
      <c r="B48" s="298"/>
      <c r="C48" s="299"/>
      <c r="D48" s="309" t="s">
        <v>8</v>
      </c>
      <c r="E48" s="305" t="n">
        <v>237</v>
      </c>
      <c r="F48" s="307" t="n">
        <v>32.5102880658436</v>
      </c>
      <c r="G48" s="307" t="n">
        <v>100</v>
      </c>
      <c r="H48" s="310"/>
    </row>
    <row r="49" customFormat="false" ht="15" hidden="false" customHeight="false" outlineLevel="0" collapsed="false">
      <c r="B49" s="298"/>
      <c r="C49" s="311" t="s">
        <v>14</v>
      </c>
      <c r="D49" s="309" t="s">
        <v>15</v>
      </c>
      <c r="E49" s="305" t="n">
        <v>492</v>
      </c>
      <c r="F49" s="307" t="n">
        <v>67.4897119341564</v>
      </c>
      <c r="G49" s="312"/>
      <c r="H49" s="310"/>
    </row>
    <row r="50" customFormat="false" ht="15.75" hidden="false" customHeight="true" outlineLevel="0" collapsed="false">
      <c r="B50" s="298"/>
      <c r="C50" s="313" t="s">
        <v>8</v>
      </c>
      <c r="D50" s="313"/>
      <c r="E50" s="314" t="n">
        <v>729</v>
      </c>
      <c r="F50" s="315" t="n">
        <v>100</v>
      </c>
      <c r="G50" s="316"/>
      <c r="H50" s="317"/>
    </row>
  </sheetData>
  <mergeCells count="5">
    <mergeCell ref="B2:H2"/>
    <mergeCell ref="B3:D3"/>
    <mergeCell ref="B4:B50"/>
    <mergeCell ref="C4:C48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43" activeCellId="0" sqref="L43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A2" s="318" t="s">
        <v>301</v>
      </c>
      <c r="B2" s="318"/>
      <c r="C2" s="318"/>
      <c r="D2" s="318"/>
      <c r="E2" s="318"/>
      <c r="F2" s="318"/>
      <c r="G2" s="318"/>
      <c r="J2" s="22" t="s">
        <v>302</v>
      </c>
      <c r="P2" s="22" t="s">
        <v>303</v>
      </c>
      <c r="T2" s="22" t="s">
        <v>304</v>
      </c>
    </row>
    <row r="3" customFormat="false" ht="38.25" hidden="false" customHeight="true" outlineLevel="0" collapsed="false">
      <c r="A3" s="319" t="s">
        <v>129</v>
      </c>
      <c r="B3" s="319"/>
      <c r="C3" s="319"/>
      <c r="D3" s="320" t="s">
        <v>1</v>
      </c>
      <c r="E3" s="321" t="s">
        <v>2</v>
      </c>
      <c r="F3" s="321" t="s">
        <v>3</v>
      </c>
      <c r="G3" s="322" t="s">
        <v>4</v>
      </c>
      <c r="J3" s="323" t="s">
        <v>305</v>
      </c>
      <c r="K3" s="22" t="s">
        <v>1</v>
      </c>
      <c r="L3" s="22" t="s">
        <v>2</v>
      </c>
      <c r="P3" s="22" t="s">
        <v>306</v>
      </c>
      <c r="Q3" s="22" t="s">
        <v>1</v>
      </c>
      <c r="R3" s="22" t="s">
        <v>2</v>
      </c>
      <c r="T3" s="22" t="s">
        <v>305</v>
      </c>
      <c r="V3" s="22" t="s">
        <v>307</v>
      </c>
    </row>
    <row r="4" customFormat="false" ht="60.75" hidden="false" customHeight="true" outlineLevel="0" collapsed="false">
      <c r="A4" s="324" t="s">
        <v>130</v>
      </c>
      <c r="B4" s="325" t="s">
        <v>5</v>
      </c>
      <c r="C4" s="326" t="s">
        <v>21</v>
      </c>
      <c r="D4" s="327" t="n">
        <v>435</v>
      </c>
      <c r="E4" s="328" t="n">
        <v>59.6707818930041</v>
      </c>
      <c r="F4" s="328" t="n">
        <v>59.6707818930041</v>
      </c>
      <c r="G4" s="329" t="n">
        <v>59.6707818930041</v>
      </c>
      <c r="J4" s="330" t="s">
        <v>308</v>
      </c>
      <c r="K4" s="331" t="n">
        <v>152</v>
      </c>
      <c r="L4" s="13" t="n">
        <f aca="false">K4/$K$18</f>
        <v>0.517006802721089</v>
      </c>
      <c r="P4" s="22" t="s">
        <v>247</v>
      </c>
      <c r="Q4" s="23" t="n">
        <f aca="false">K4+K5+K17</f>
        <v>226</v>
      </c>
      <c r="R4" s="13" t="n">
        <f aca="false">Q4/$Q$7</f>
        <v>0.768707482993197</v>
      </c>
      <c r="T4" s="22" t="s">
        <v>309</v>
      </c>
      <c r="U4" s="23" t="n">
        <f aca="false">K6+K8+K15</f>
        <v>37</v>
      </c>
      <c r="V4" s="13" t="n">
        <f aca="false">U4/$U$9</f>
        <v>0.544117647058824</v>
      </c>
    </row>
    <row r="5" customFormat="false" ht="60" hidden="false" customHeight="false" outlineLevel="0" collapsed="false">
      <c r="A5" s="324"/>
      <c r="B5" s="325"/>
      <c r="C5" s="330" t="s">
        <v>308</v>
      </c>
      <c r="D5" s="331" t="n">
        <v>152</v>
      </c>
      <c r="E5" s="332" t="n">
        <v>20.8504801097394</v>
      </c>
      <c r="F5" s="332" t="n">
        <v>20.8504801097394</v>
      </c>
      <c r="G5" s="333" t="n">
        <v>80.5212620027435</v>
      </c>
      <c r="J5" s="330" t="s">
        <v>310</v>
      </c>
      <c r="K5" s="331" t="n">
        <v>73</v>
      </c>
      <c r="L5" s="13" t="n">
        <f aca="false">K5/$K$18</f>
        <v>0.248299319727891</v>
      </c>
      <c r="P5" s="22" t="s">
        <v>311</v>
      </c>
      <c r="Q5" s="23" t="n">
        <f aca="false">K7+K8+K9+K10+K11+K12+K13+K14</f>
        <v>39</v>
      </c>
      <c r="R5" s="13" t="n">
        <f aca="false">Q5/$Q$7</f>
        <v>0.13265306122449</v>
      </c>
      <c r="T5" s="22" t="s">
        <v>312</v>
      </c>
      <c r="U5" s="23" t="n">
        <f aca="false">K7+K14</f>
        <v>17</v>
      </c>
      <c r="V5" s="13" t="n">
        <f aca="false">U5/$U$9</f>
        <v>0.25</v>
      </c>
    </row>
    <row r="6" customFormat="false" ht="84" hidden="false" customHeight="false" outlineLevel="0" collapsed="false">
      <c r="A6" s="324"/>
      <c r="B6" s="325"/>
      <c r="C6" s="330" t="s">
        <v>310</v>
      </c>
      <c r="D6" s="331" t="n">
        <v>73</v>
      </c>
      <c r="E6" s="332" t="n">
        <v>10.0137174211248</v>
      </c>
      <c r="F6" s="332" t="n">
        <v>10.0137174211248</v>
      </c>
      <c r="G6" s="333" t="n">
        <v>90.5349794238683</v>
      </c>
      <c r="J6" s="330" t="s">
        <v>313</v>
      </c>
      <c r="K6" s="331" t="n">
        <v>26</v>
      </c>
      <c r="L6" s="13" t="n">
        <f aca="false">K6/$K$18</f>
        <v>0.0884353741496599</v>
      </c>
      <c r="P6" s="22" t="s">
        <v>314</v>
      </c>
      <c r="Q6" s="23" t="n">
        <f aca="false">K6+K15+K16</f>
        <v>29</v>
      </c>
      <c r="R6" s="13" t="n">
        <f aca="false">Q6/$Q$7</f>
        <v>0.0986394557823129</v>
      </c>
      <c r="T6" s="22" t="s">
        <v>315</v>
      </c>
      <c r="U6" s="23" t="n">
        <f aca="false">K9+K11+K13+K16</f>
        <v>9</v>
      </c>
      <c r="V6" s="13" t="n">
        <f aca="false">U6/$U$9</f>
        <v>0.132352941176471</v>
      </c>
    </row>
    <row r="7" customFormat="false" ht="84" hidden="false" customHeight="false" outlineLevel="0" collapsed="false">
      <c r="A7" s="324"/>
      <c r="B7" s="325"/>
      <c r="C7" s="330" t="s">
        <v>313</v>
      </c>
      <c r="D7" s="331" t="n">
        <v>26</v>
      </c>
      <c r="E7" s="332" t="n">
        <v>3.56652949245542</v>
      </c>
      <c r="F7" s="332" t="n">
        <v>3.56652949245542</v>
      </c>
      <c r="G7" s="333" t="n">
        <v>94.1015089163237</v>
      </c>
      <c r="J7" s="330" t="s">
        <v>316</v>
      </c>
      <c r="K7" s="331" t="n">
        <v>12</v>
      </c>
      <c r="L7" s="13" t="n">
        <f aca="false">K7/$K$18</f>
        <v>0.0408163265306122</v>
      </c>
      <c r="P7" s="22" t="s">
        <v>8</v>
      </c>
      <c r="Q7" s="23" t="n">
        <f aca="false">SUM(Q4:Q6)</f>
        <v>294</v>
      </c>
      <c r="R7" s="24" t="n">
        <f aca="false">SUM(R4:R6)</f>
        <v>1</v>
      </c>
      <c r="T7" s="22" t="s">
        <v>317</v>
      </c>
      <c r="U7" s="23" t="n">
        <f aca="false">K10</f>
        <v>3</v>
      </c>
      <c r="V7" s="13" t="n">
        <f aca="false">U7/$U$9</f>
        <v>0.0441176470588235</v>
      </c>
    </row>
    <row r="8" customFormat="false" ht="24" hidden="false" customHeight="false" outlineLevel="0" collapsed="false">
      <c r="A8" s="324"/>
      <c r="B8" s="325"/>
      <c r="C8" s="330" t="s">
        <v>316</v>
      </c>
      <c r="D8" s="331" t="n">
        <v>12</v>
      </c>
      <c r="E8" s="332" t="n">
        <v>1.64609053497942</v>
      </c>
      <c r="F8" s="332" t="n">
        <v>1.64609053497942</v>
      </c>
      <c r="G8" s="333" t="n">
        <v>95.7475994513032</v>
      </c>
      <c r="J8" s="330" t="s">
        <v>318</v>
      </c>
      <c r="K8" s="331" t="n">
        <f aca="false">D9+D20</f>
        <v>9</v>
      </c>
      <c r="L8" s="13" t="n">
        <f aca="false">K8/$K$18</f>
        <v>0.0306122448979592</v>
      </c>
      <c r="T8" s="22" t="s">
        <v>319</v>
      </c>
      <c r="U8" s="23" t="n">
        <f aca="false">K12</f>
        <v>2</v>
      </c>
      <c r="V8" s="13" t="n">
        <f aca="false">U8/$U$9</f>
        <v>0.0294117647058824</v>
      </c>
    </row>
    <row r="9" customFormat="false" ht="24" hidden="false" customHeight="false" outlineLevel="0" collapsed="false">
      <c r="A9" s="324"/>
      <c r="B9" s="325"/>
      <c r="C9" s="330" t="s">
        <v>318</v>
      </c>
      <c r="D9" s="331" t="n">
        <v>8</v>
      </c>
      <c r="E9" s="332" t="n">
        <v>1.09739368998628</v>
      </c>
      <c r="F9" s="332" t="n">
        <v>1.09739368998628</v>
      </c>
      <c r="G9" s="333" t="n">
        <v>96.8449931412894</v>
      </c>
      <c r="J9" s="330" t="s">
        <v>320</v>
      </c>
      <c r="K9" s="331" t="n">
        <v>3</v>
      </c>
      <c r="L9" s="13" t="n">
        <f aca="false">K9/$K$18</f>
        <v>0.0102040816326531</v>
      </c>
      <c r="T9" s="22" t="s">
        <v>8</v>
      </c>
      <c r="U9" s="23" t="n">
        <f aca="false">SUM(U4:U8)</f>
        <v>68</v>
      </c>
      <c r="V9" s="24" t="n">
        <f aca="false">SUM(V4:V8)</f>
        <v>1</v>
      </c>
    </row>
    <row r="10" customFormat="false" ht="60" hidden="false" customHeight="false" outlineLevel="0" collapsed="false">
      <c r="A10" s="324"/>
      <c r="B10" s="325"/>
      <c r="C10" s="330" t="s">
        <v>320</v>
      </c>
      <c r="D10" s="331" t="n">
        <v>3</v>
      </c>
      <c r="E10" s="334" t="n">
        <v>0.411522633744856</v>
      </c>
      <c r="F10" s="334" t="n">
        <v>0.411522633744856</v>
      </c>
      <c r="G10" s="333" t="n">
        <v>97.2565157750343</v>
      </c>
      <c r="J10" s="330" t="s">
        <v>321</v>
      </c>
      <c r="K10" s="331" t="n">
        <v>3</v>
      </c>
      <c r="L10" s="13" t="n">
        <f aca="false">K10/$K$18</f>
        <v>0.0102040816326531</v>
      </c>
    </row>
    <row r="11" customFormat="false" ht="60" hidden="false" customHeight="false" outlineLevel="0" collapsed="false">
      <c r="A11" s="324"/>
      <c r="B11" s="325"/>
      <c r="C11" s="330" t="s">
        <v>321</v>
      </c>
      <c r="D11" s="331" t="n">
        <v>3</v>
      </c>
      <c r="E11" s="334" t="n">
        <v>0.411522633744856</v>
      </c>
      <c r="F11" s="334" t="n">
        <v>0.411522633744856</v>
      </c>
      <c r="G11" s="333" t="n">
        <v>97.6680384087792</v>
      </c>
      <c r="J11" s="330" t="s">
        <v>322</v>
      </c>
      <c r="K11" s="331" t="n">
        <v>3</v>
      </c>
      <c r="L11" s="13" t="n">
        <f aca="false">K11/$K$18</f>
        <v>0.0102040816326531</v>
      </c>
    </row>
    <row r="12" customFormat="false" ht="24" hidden="false" customHeight="false" outlineLevel="0" collapsed="false">
      <c r="A12" s="324"/>
      <c r="B12" s="325"/>
      <c r="C12" s="330" t="s">
        <v>322</v>
      </c>
      <c r="D12" s="331" t="n">
        <v>3</v>
      </c>
      <c r="E12" s="334" t="n">
        <v>0.411522633744856</v>
      </c>
      <c r="F12" s="334" t="n">
        <v>0.411522633744856</v>
      </c>
      <c r="G12" s="333" t="n">
        <v>98.079561042524</v>
      </c>
      <c r="J12" s="330" t="s">
        <v>323</v>
      </c>
      <c r="K12" s="331" t="n">
        <v>2</v>
      </c>
      <c r="L12" s="13" t="n">
        <f aca="false">K12/$K$18</f>
        <v>0.00680272108843537</v>
      </c>
    </row>
    <row r="13" customFormat="false" ht="24" hidden="false" customHeight="false" outlineLevel="0" collapsed="false">
      <c r="A13" s="324"/>
      <c r="B13" s="325"/>
      <c r="C13" s="330" t="s">
        <v>323</v>
      </c>
      <c r="D13" s="331" t="n">
        <v>2</v>
      </c>
      <c r="E13" s="334" t="n">
        <v>0.274348422496571</v>
      </c>
      <c r="F13" s="334" t="n">
        <v>0.274348422496571</v>
      </c>
      <c r="G13" s="333" t="n">
        <v>98.3539094650206</v>
      </c>
      <c r="J13" s="330" t="s">
        <v>324</v>
      </c>
      <c r="K13" s="331" t="n">
        <v>2</v>
      </c>
      <c r="L13" s="13" t="n">
        <f aca="false">K13/$K$18</f>
        <v>0.00680272108843537</v>
      </c>
    </row>
    <row r="14" customFormat="false" ht="36" hidden="false" customHeight="false" outlineLevel="0" collapsed="false">
      <c r="A14" s="324"/>
      <c r="B14" s="325"/>
      <c r="C14" s="330" t="s">
        <v>324</v>
      </c>
      <c r="D14" s="331" t="n">
        <v>2</v>
      </c>
      <c r="E14" s="334" t="n">
        <v>0.274348422496571</v>
      </c>
      <c r="F14" s="334" t="n">
        <v>0.274348422496571</v>
      </c>
      <c r="G14" s="333" t="n">
        <v>98.6282578875172</v>
      </c>
      <c r="J14" s="330" t="s">
        <v>325</v>
      </c>
      <c r="K14" s="331" t="n">
        <f aca="false">D15+D16+D19</f>
        <v>5</v>
      </c>
      <c r="L14" s="13" t="n">
        <f aca="false">K14/$K$18</f>
        <v>0.0170068027210884</v>
      </c>
    </row>
    <row r="15" customFormat="false" ht="84" hidden="false" customHeight="false" outlineLevel="0" collapsed="false">
      <c r="A15" s="324"/>
      <c r="B15" s="325"/>
      <c r="C15" s="330" t="s">
        <v>326</v>
      </c>
      <c r="D15" s="331" t="n">
        <v>2</v>
      </c>
      <c r="E15" s="334" t="n">
        <v>0.274348422496571</v>
      </c>
      <c r="F15" s="334" t="n">
        <v>0.274348422496571</v>
      </c>
      <c r="G15" s="333" t="n">
        <v>98.9026063100137</v>
      </c>
      <c r="J15" s="330" t="s">
        <v>327</v>
      </c>
      <c r="K15" s="331" t="n">
        <v>2</v>
      </c>
      <c r="L15" s="13" t="n">
        <f aca="false">K15/$K$18</f>
        <v>0.00680272108843537</v>
      </c>
    </row>
    <row r="16" customFormat="false" ht="60" hidden="false" customHeight="false" outlineLevel="0" collapsed="false">
      <c r="A16" s="324"/>
      <c r="B16" s="325"/>
      <c r="C16" s="330" t="s">
        <v>328</v>
      </c>
      <c r="D16" s="331" t="n">
        <v>2</v>
      </c>
      <c r="E16" s="334" t="n">
        <v>0.274348422496571</v>
      </c>
      <c r="F16" s="334" t="n">
        <v>0.274348422496571</v>
      </c>
      <c r="G16" s="333" t="n">
        <v>99.1769547325103</v>
      </c>
      <c r="J16" s="330" t="s">
        <v>329</v>
      </c>
      <c r="K16" s="331" t="n">
        <v>1</v>
      </c>
      <c r="L16" s="13" t="n">
        <f aca="false">K16/$K$18</f>
        <v>0.00340136054421769</v>
      </c>
    </row>
    <row r="17" customFormat="false" ht="84" hidden="false" customHeight="false" outlineLevel="0" collapsed="false">
      <c r="A17" s="324"/>
      <c r="B17" s="325"/>
      <c r="C17" s="330" t="s">
        <v>327</v>
      </c>
      <c r="D17" s="331" t="n">
        <v>2</v>
      </c>
      <c r="E17" s="334" t="n">
        <v>0.274348422496571</v>
      </c>
      <c r="F17" s="334" t="n">
        <v>0.274348422496571</v>
      </c>
      <c r="G17" s="333" t="n">
        <v>99.4513031550069</v>
      </c>
      <c r="J17" s="330" t="s">
        <v>330</v>
      </c>
      <c r="K17" s="331" t="n">
        <v>1</v>
      </c>
      <c r="L17" s="13" t="n">
        <f aca="false">K17/$K$18</f>
        <v>0.00340136054421769</v>
      </c>
    </row>
    <row r="18" customFormat="false" ht="60" hidden="false" customHeight="false" outlineLevel="0" collapsed="false">
      <c r="A18" s="324"/>
      <c r="B18" s="325"/>
      <c r="C18" s="330" t="s">
        <v>329</v>
      </c>
      <c r="D18" s="331" t="n">
        <v>1</v>
      </c>
      <c r="E18" s="334" t="n">
        <v>0.137174211248285</v>
      </c>
      <c r="F18" s="334" t="n">
        <v>0.137174211248285</v>
      </c>
      <c r="G18" s="333" t="n">
        <v>99.5884773662552</v>
      </c>
      <c r="J18" s="335" t="s">
        <v>8</v>
      </c>
      <c r="K18" s="23" t="n">
        <f aca="false">SUM(K4:K17)</f>
        <v>294</v>
      </c>
      <c r="L18" s="24" t="n">
        <f aca="false">SUM(L4:L17)</f>
        <v>1</v>
      </c>
    </row>
    <row r="19" customFormat="false" ht="24" hidden="false" customHeight="false" outlineLevel="0" collapsed="false">
      <c r="A19" s="324"/>
      <c r="B19" s="325"/>
      <c r="C19" s="330" t="s">
        <v>331</v>
      </c>
      <c r="D19" s="331" t="n">
        <v>1</v>
      </c>
      <c r="E19" s="334" t="n">
        <v>0.137174211248285</v>
      </c>
      <c r="F19" s="334" t="n">
        <v>0.137174211248285</v>
      </c>
      <c r="G19" s="333" t="n">
        <v>99.7256515775034</v>
      </c>
      <c r="Q19" s="13"/>
    </row>
    <row r="20" customFormat="false" ht="24" hidden="false" customHeight="false" outlineLevel="0" collapsed="false">
      <c r="A20" s="324"/>
      <c r="B20" s="325"/>
      <c r="C20" s="330" t="s">
        <v>332</v>
      </c>
      <c r="D20" s="331" t="n">
        <v>1</v>
      </c>
      <c r="E20" s="334" t="n">
        <v>0.137174211248285</v>
      </c>
      <c r="F20" s="334" t="n">
        <v>0.137174211248285</v>
      </c>
      <c r="G20" s="333" t="n">
        <v>99.8628257887517</v>
      </c>
    </row>
    <row r="21" customFormat="false" ht="36" hidden="false" customHeight="false" outlineLevel="0" collapsed="false">
      <c r="A21" s="324"/>
      <c r="B21" s="325"/>
      <c r="C21" s="330" t="s">
        <v>330</v>
      </c>
      <c r="D21" s="331" t="n">
        <v>1</v>
      </c>
      <c r="E21" s="334" t="n">
        <v>0.137174211248285</v>
      </c>
      <c r="F21" s="334" t="n">
        <v>0.137174211248285</v>
      </c>
      <c r="G21" s="333" t="n">
        <v>100</v>
      </c>
    </row>
    <row r="22" customFormat="false" ht="15.75" hidden="false" customHeight="false" outlineLevel="0" collapsed="false">
      <c r="A22" s="324"/>
      <c r="B22" s="325"/>
      <c r="C22" s="336" t="s">
        <v>8</v>
      </c>
      <c r="D22" s="337" t="n">
        <v>729</v>
      </c>
      <c r="E22" s="338" t="n">
        <v>100</v>
      </c>
      <c r="F22" s="338" t="n">
        <v>100</v>
      </c>
      <c r="G22" s="339"/>
    </row>
    <row r="26" customFormat="false" ht="15.75" hidden="false" customHeight="true" outlineLevel="0" collapsed="false">
      <c r="A26" s="318" t="s">
        <v>301</v>
      </c>
      <c r="B26" s="318"/>
      <c r="C26" s="318"/>
      <c r="D26" s="318"/>
      <c r="E26" s="318"/>
      <c r="F26" s="318"/>
      <c r="G26" s="318"/>
      <c r="J26" s="22" t="s">
        <v>333</v>
      </c>
    </row>
    <row r="27" customFormat="false" ht="26.25" hidden="false" customHeight="true" outlineLevel="0" collapsed="false">
      <c r="A27" s="319" t="s">
        <v>0</v>
      </c>
      <c r="B27" s="319"/>
      <c r="C27" s="319"/>
      <c r="D27" s="320" t="s">
        <v>1</v>
      </c>
      <c r="E27" s="321" t="s">
        <v>2</v>
      </c>
      <c r="F27" s="321" t="s">
        <v>3</v>
      </c>
      <c r="G27" s="322" t="s">
        <v>4</v>
      </c>
      <c r="J27" s="323" t="s">
        <v>6</v>
      </c>
      <c r="L27" s="22" t="s">
        <v>7</v>
      </c>
    </row>
    <row r="28" customFormat="false" ht="60.75" hidden="false" customHeight="true" outlineLevel="0" collapsed="false">
      <c r="A28" s="340" t="s">
        <v>6</v>
      </c>
      <c r="B28" s="341" t="s">
        <v>5</v>
      </c>
      <c r="C28" s="326" t="s">
        <v>21</v>
      </c>
      <c r="D28" s="327" t="n">
        <v>345</v>
      </c>
      <c r="E28" s="328" t="n">
        <v>58.4745762711864</v>
      </c>
      <c r="F28" s="328" t="n">
        <v>58.4745762711864</v>
      </c>
      <c r="G28" s="329" t="n">
        <v>58.4745762711864</v>
      </c>
      <c r="I28" s="330" t="s">
        <v>308</v>
      </c>
      <c r="J28" s="331" t="n">
        <v>125</v>
      </c>
      <c r="K28" s="13" t="n">
        <f aca="false">J28/$J$42</f>
        <v>0.510204081632653</v>
      </c>
      <c r="L28" s="331" t="n">
        <v>27</v>
      </c>
      <c r="M28" s="13" t="n">
        <f aca="false">L28/$L$42</f>
        <v>0.551020408163265</v>
      </c>
    </row>
    <row r="29" customFormat="false" ht="60" hidden="false" customHeight="false" outlineLevel="0" collapsed="false">
      <c r="A29" s="340"/>
      <c r="B29" s="341"/>
      <c r="C29" s="330" t="s">
        <v>308</v>
      </c>
      <c r="D29" s="331" t="n">
        <v>125</v>
      </c>
      <c r="E29" s="332" t="n">
        <v>21.1864406779661</v>
      </c>
      <c r="F29" s="332" t="n">
        <v>21.1864406779661</v>
      </c>
      <c r="G29" s="333" t="n">
        <v>79.6610169491525</v>
      </c>
      <c r="I29" s="330" t="s">
        <v>310</v>
      </c>
      <c r="J29" s="331" t="n">
        <v>55</v>
      </c>
      <c r="K29" s="13" t="n">
        <f aca="false">J29/$J$42</f>
        <v>0.224489795918367</v>
      </c>
      <c r="L29" s="331" t="n">
        <v>18</v>
      </c>
      <c r="M29" s="13" t="n">
        <f aca="false">L29/$L$42</f>
        <v>0.36734693877551</v>
      </c>
    </row>
    <row r="30" customFormat="false" ht="84" hidden="false" customHeight="false" outlineLevel="0" collapsed="false">
      <c r="A30" s="340"/>
      <c r="B30" s="341"/>
      <c r="C30" s="330" t="s">
        <v>310</v>
      </c>
      <c r="D30" s="331" t="n">
        <v>55</v>
      </c>
      <c r="E30" s="332" t="n">
        <v>9.32203389830509</v>
      </c>
      <c r="F30" s="332" t="n">
        <v>9.32203389830509</v>
      </c>
      <c r="G30" s="333" t="n">
        <v>88.9830508474576</v>
      </c>
      <c r="I30" s="330" t="s">
        <v>313</v>
      </c>
      <c r="J30" s="331" t="n">
        <v>25</v>
      </c>
      <c r="K30" s="13" t="n">
        <f aca="false">J30/$J$42</f>
        <v>0.102040816326531</v>
      </c>
      <c r="M30" s="13" t="n">
        <f aca="false">L30/$L$42</f>
        <v>0</v>
      </c>
    </row>
    <row r="31" customFormat="false" ht="84" hidden="false" customHeight="false" outlineLevel="0" collapsed="false">
      <c r="A31" s="340"/>
      <c r="B31" s="341"/>
      <c r="C31" s="330" t="s">
        <v>313</v>
      </c>
      <c r="D31" s="331" t="n">
        <v>25</v>
      </c>
      <c r="E31" s="332" t="n">
        <v>4.23728813559322</v>
      </c>
      <c r="F31" s="332" t="n">
        <v>4.23728813559322</v>
      </c>
      <c r="G31" s="333" t="n">
        <v>93.2203389830509</v>
      </c>
      <c r="I31" s="330" t="s">
        <v>316</v>
      </c>
      <c r="J31" s="331" t="n">
        <v>12</v>
      </c>
      <c r="K31" s="13" t="n">
        <f aca="false">J31/$J$42</f>
        <v>0.0489795918367347</v>
      </c>
      <c r="M31" s="13" t="n">
        <f aca="false">L31/$L$42</f>
        <v>0</v>
      </c>
    </row>
    <row r="32" customFormat="false" ht="24" hidden="false" customHeight="false" outlineLevel="0" collapsed="false">
      <c r="A32" s="340"/>
      <c r="B32" s="341"/>
      <c r="C32" s="330" t="s">
        <v>316</v>
      </c>
      <c r="D32" s="331" t="n">
        <v>12</v>
      </c>
      <c r="E32" s="332" t="n">
        <v>2.03389830508475</v>
      </c>
      <c r="F32" s="332" t="n">
        <v>2.03389830508475</v>
      </c>
      <c r="G32" s="333" t="n">
        <v>95.2542372881356</v>
      </c>
      <c r="I32" s="330" t="s">
        <v>318</v>
      </c>
      <c r="J32" s="331" t="n">
        <v>7</v>
      </c>
      <c r="K32" s="13" t="n">
        <f aca="false">J32/$J$42</f>
        <v>0.0285714285714286</v>
      </c>
      <c r="L32" s="22" t="n">
        <v>2</v>
      </c>
      <c r="M32" s="13" t="n">
        <f aca="false">L32/$L$42</f>
        <v>0.0408163265306122</v>
      </c>
    </row>
    <row r="33" customFormat="false" ht="24" hidden="false" customHeight="false" outlineLevel="0" collapsed="false">
      <c r="A33" s="340"/>
      <c r="B33" s="341"/>
      <c r="C33" s="330" t="s">
        <v>318</v>
      </c>
      <c r="D33" s="331" t="n">
        <v>6</v>
      </c>
      <c r="E33" s="332" t="n">
        <v>1.01694915254237</v>
      </c>
      <c r="F33" s="332" t="n">
        <v>1.01694915254237</v>
      </c>
      <c r="G33" s="333" t="n">
        <v>96.271186440678</v>
      </c>
      <c r="I33" s="330" t="s">
        <v>320</v>
      </c>
      <c r="J33" s="331" t="n">
        <v>3</v>
      </c>
      <c r="K33" s="13" t="n">
        <f aca="false">J33/$J$42</f>
        <v>0.0122448979591837</v>
      </c>
      <c r="M33" s="13" t="n">
        <f aca="false">L33/$L$42</f>
        <v>0</v>
      </c>
    </row>
    <row r="34" customFormat="false" ht="60" hidden="false" customHeight="false" outlineLevel="0" collapsed="false">
      <c r="A34" s="340"/>
      <c r="B34" s="341"/>
      <c r="C34" s="330" t="s">
        <v>320</v>
      </c>
      <c r="D34" s="331" t="n">
        <v>3</v>
      </c>
      <c r="E34" s="334" t="n">
        <v>0.508474576271186</v>
      </c>
      <c r="F34" s="334" t="n">
        <v>0.508474576271186</v>
      </c>
      <c r="G34" s="333" t="n">
        <v>96.7796610169492</v>
      </c>
      <c r="I34" s="330" t="s">
        <v>321</v>
      </c>
      <c r="J34" s="331" t="n">
        <v>3</v>
      </c>
      <c r="K34" s="13" t="n">
        <f aca="false">J34/$J$42</f>
        <v>0.0122448979591837</v>
      </c>
      <c r="M34" s="13" t="n">
        <f aca="false">L34/$L$42</f>
        <v>0</v>
      </c>
    </row>
    <row r="35" customFormat="false" ht="60" hidden="false" customHeight="false" outlineLevel="0" collapsed="false">
      <c r="A35" s="340"/>
      <c r="B35" s="341"/>
      <c r="C35" s="330" t="s">
        <v>321</v>
      </c>
      <c r="D35" s="331" t="n">
        <v>3</v>
      </c>
      <c r="E35" s="334" t="n">
        <v>0.508474576271186</v>
      </c>
      <c r="F35" s="334" t="n">
        <v>0.508474576271186</v>
      </c>
      <c r="G35" s="333" t="n">
        <v>97.2881355932203</v>
      </c>
      <c r="I35" s="330" t="s">
        <v>322</v>
      </c>
      <c r="J35" s="331" t="n">
        <v>3</v>
      </c>
      <c r="K35" s="13" t="n">
        <f aca="false">J35/$J$42</f>
        <v>0.0122448979591837</v>
      </c>
      <c r="M35" s="13" t="n">
        <f aca="false">L35/$L$42</f>
        <v>0</v>
      </c>
    </row>
    <row r="36" customFormat="false" ht="24" hidden="false" customHeight="false" outlineLevel="0" collapsed="false">
      <c r="A36" s="340"/>
      <c r="B36" s="341"/>
      <c r="C36" s="330" t="s">
        <v>322</v>
      </c>
      <c r="D36" s="331" t="n">
        <v>3</v>
      </c>
      <c r="E36" s="334" t="n">
        <v>0.508474576271186</v>
      </c>
      <c r="F36" s="334" t="n">
        <v>0.508474576271186</v>
      </c>
      <c r="G36" s="333" t="n">
        <v>97.7966101694915</v>
      </c>
      <c r="I36" s="330" t="s">
        <v>324</v>
      </c>
      <c r="J36" s="331" t="n">
        <v>2</v>
      </c>
      <c r="K36" s="13" t="n">
        <f aca="false">J36/$J$42</f>
        <v>0.00816326530612245</v>
      </c>
      <c r="M36" s="13" t="n">
        <f aca="false">L36/$L$42</f>
        <v>0</v>
      </c>
    </row>
    <row r="37" customFormat="false" ht="36" hidden="false" customHeight="false" outlineLevel="0" collapsed="false">
      <c r="A37" s="340"/>
      <c r="B37" s="341"/>
      <c r="C37" s="330" t="s">
        <v>324</v>
      </c>
      <c r="D37" s="331" t="n">
        <v>2</v>
      </c>
      <c r="E37" s="334" t="n">
        <v>0.338983050847458</v>
      </c>
      <c r="F37" s="334" t="n">
        <v>0.338983050847458</v>
      </c>
      <c r="G37" s="333" t="n">
        <v>98.135593220339</v>
      </c>
      <c r="I37" s="330" t="s">
        <v>325</v>
      </c>
      <c r="J37" s="331" t="n">
        <v>5</v>
      </c>
      <c r="K37" s="13" t="n">
        <f aca="false">J37/$J$42</f>
        <v>0.0204081632653061</v>
      </c>
      <c r="M37" s="13" t="n">
        <f aca="false">L37/$L$42</f>
        <v>0</v>
      </c>
    </row>
    <row r="38" customFormat="false" ht="84" hidden="false" customHeight="false" outlineLevel="0" collapsed="false">
      <c r="A38" s="340"/>
      <c r="B38" s="341"/>
      <c r="C38" s="330" t="s">
        <v>326</v>
      </c>
      <c r="D38" s="331" t="n">
        <v>2</v>
      </c>
      <c r="E38" s="334" t="n">
        <v>0.338983050847458</v>
      </c>
      <c r="F38" s="334" t="n">
        <v>0.338983050847458</v>
      </c>
      <c r="G38" s="333" t="n">
        <v>98.4745762711864</v>
      </c>
      <c r="I38" s="330" t="s">
        <v>327</v>
      </c>
      <c r="J38" s="331" t="n">
        <v>2</v>
      </c>
      <c r="K38" s="13" t="n">
        <f aca="false">J38/$J$42</f>
        <v>0.00816326530612245</v>
      </c>
      <c r="L38" s="22" t="n">
        <v>1</v>
      </c>
      <c r="M38" s="13" t="n">
        <f aca="false">L38/$L$42</f>
        <v>0.0204081632653061</v>
      </c>
    </row>
    <row r="39" customFormat="false" ht="24" hidden="false" customHeight="false" outlineLevel="0" collapsed="false">
      <c r="A39" s="340"/>
      <c r="B39" s="341"/>
      <c r="C39" s="330" t="s">
        <v>328</v>
      </c>
      <c r="D39" s="331" t="n">
        <v>2</v>
      </c>
      <c r="E39" s="334" t="n">
        <v>0.338983050847458</v>
      </c>
      <c r="F39" s="334" t="n">
        <v>0.338983050847458</v>
      </c>
      <c r="G39" s="333" t="n">
        <v>98.8135593220339</v>
      </c>
      <c r="I39" s="330" t="s">
        <v>323</v>
      </c>
      <c r="J39" s="331" t="n">
        <v>1</v>
      </c>
      <c r="K39" s="13" t="n">
        <f aca="false">J39/$J$42</f>
        <v>0.00408163265306123</v>
      </c>
      <c r="L39" s="22" t="n">
        <v>1</v>
      </c>
      <c r="M39" s="13" t="n">
        <f aca="false">L39/$L$42</f>
        <v>0.0204081632653061</v>
      </c>
    </row>
    <row r="40" customFormat="false" ht="84" hidden="false" customHeight="false" outlineLevel="0" collapsed="false">
      <c r="A40" s="340"/>
      <c r="B40" s="341"/>
      <c r="C40" s="330" t="s">
        <v>327</v>
      </c>
      <c r="D40" s="331" t="n">
        <v>2</v>
      </c>
      <c r="E40" s="334" t="n">
        <v>0.338983050847458</v>
      </c>
      <c r="F40" s="334" t="n">
        <v>0.338983050847458</v>
      </c>
      <c r="G40" s="333" t="n">
        <v>99.1525423728814</v>
      </c>
      <c r="I40" s="330" t="s">
        <v>329</v>
      </c>
      <c r="J40" s="331" t="n">
        <v>1</v>
      </c>
      <c r="K40" s="13" t="n">
        <f aca="false">J40/$J$42</f>
        <v>0.00408163265306123</v>
      </c>
      <c r="M40" s="13" t="n">
        <f aca="false">L40/$L$42</f>
        <v>0</v>
      </c>
    </row>
    <row r="41" customFormat="false" ht="36" hidden="false" customHeight="false" outlineLevel="0" collapsed="false">
      <c r="A41" s="340"/>
      <c r="B41" s="341"/>
      <c r="C41" s="330" t="s">
        <v>323</v>
      </c>
      <c r="D41" s="331" t="n">
        <v>1</v>
      </c>
      <c r="E41" s="334" t="n">
        <v>0.169491525423729</v>
      </c>
      <c r="F41" s="334" t="n">
        <v>0.169491525423729</v>
      </c>
      <c r="G41" s="333" t="n">
        <v>99.3220338983051</v>
      </c>
      <c r="I41" s="330" t="s">
        <v>330</v>
      </c>
      <c r="J41" s="331" t="n">
        <v>1</v>
      </c>
      <c r="K41" s="13" t="n">
        <f aca="false">J41/$J$42</f>
        <v>0.00408163265306123</v>
      </c>
      <c r="M41" s="13" t="n">
        <f aca="false">L41/$L$42</f>
        <v>0</v>
      </c>
    </row>
    <row r="42" customFormat="false" ht="60" hidden="false" customHeight="false" outlineLevel="0" collapsed="false">
      <c r="A42" s="340"/>
      <c r="B42" s="341"/>
      <c r="C42" s="330" t="s">
        <v>329</v>
      </c>
      <c r="D42" s="331" t="n">
        <v>1</v>
      </c>
      <c r="E42" s="334" t="n">
        <v>0.169491525423729</v>
      </c>
      <c r="F42" s="334" t="n">
        <v>0.169491525423729</v>
      </c>
      <c r="G42" s="333" t="n">
        <v>99.4915254237288</v>
      </c>
      <c r="I42" s="335" t="s">
        <v>8</v>
      </c>
      <c r="J42" s="23" t="n">
        <f aca="false">SUM(J28:J41)</f>
        <v>245</v>
      </c>
      <c r="K42" s="24" t="n">
        <f aca="false">SUM(K28:K41)</f>
        <v>1</v>
      </c>
      <c r="L42" s="23" t="n">
        <f aca="false">SUM(L28:L41)</f>
        <v>49</v>
      </c>
      <c r="M42" s="24" t="n">
        <f aca="false">SUM(M28:M41)</f>
        <v>1</v>
      </c>
    </row>
    <row r="43" customFormat="false" ht="24" hidden="false" customHeight="false" outlineLevel="0" collapsed="false">
      <c r="A43" s="340"/>
      <c r="B43" s="341"/>
      <c r="C43" s="330" t="s">
        <v>331</v>
      </c>
      <c r="D43" s="331" t="n">
        <v>1</v>
      </c>
      <c r="E43" s="334" t="n">
        <v>0.169491525423729</v>
      </c>
      <c r="F43" s="334" t="n">
        <v>0.169491525423729</v>
      </c>
      <c r="G43" s="333" t="n">
        <v>99.6610169491525</v>
      </c>
    </row>
    <row r="44" customFormat="false" ht="24" hidden="false" customHeight="false" outlineLevel="0" collapsed="false">
      <c r="A44" s="340"/>
      <c r="B44" s="341"/>
      <c r="C44" s="330" t="s">
        <v>332</v>
      </c>
      <c r="D44" s="331" t="n">
        <v>1</v>
      </c>
      <c r="E44" s="334" t="n">
        <v>0.169491525423729</v>
      </c>
      <c r="F44" s="334" t="n">
        <v>0.169491525423729</v>
      </c>
      <c r="G44" s="333" t="n">
        <v>99.8305084745763</v>
      </c>
    </row>
    <row r="45" customFormat="false" ht="36" hidden="false" customHeight="false" outlineLevel="0" collapsed="false">
      <c r="A45" s="340"/>
      <c r="B45" s="341"/>
      <c r="C45" s="330" t="s">
        <v>330</v>
      </c>
      <c r="D45" s="331" t="n">
        <v>1</v>
      </c>
      <c r="E45" s="334" t="n">
        <v>0.169491525423729</v>
      </c>
      <c r="F45" s="334" t="n">
        <v>0.169491525423729</v>
      </c>
      <c r="G45" s="333" t="n">
        <v>100</v>
      </c>
    </row>
    <row r="46" customFormat="false" ht="15" hidden="false" customHeight="false" outlineLevel="0" collapsed="false">
      <c r="A46" s="340"/>
      <c r="B46" s="341"/>
      <c r="C46" s="330" t="s">
        <v>8</v>
      </c>
      <c r="D46" s="331" t="n">
        <v>590</v>
      </c>
      <c r="E46" s="332" t="n">
        <v>100</v>
      </c>
      <c r="F46" s="332" t="n">
        <v>100</v>
      </c>
      <c r="G46" s="342"/>
    </row>
    <row r="47" customFormat="false" ht="24" hidden="false" customHeight="true" outlineLevel="0" collapsed="false">
      <c r="A47" s="343" t="s">
        <v>7</v>
      </c>
      <c r="B47" s="344" t="s">
        <v>5</v>
      </c>
      <c r="C47" s="330" t="s">
        <v>21</v>
      </c>
      <c r="D47" s="331" t="n">
        <v>90</v>
      </c>
      <c r="E47" s="332" t="n">
        <v>64.7482014388489</v>
      </c>
      <c r="F47" s="332" t="n">
        <v>64.7482014388489</v>
      </c>
      <c r="G47" s="333" t="n">
        <v>64.7482014388489</v>
      </c>
    </row>
    <row r="48" customFormat="false" ht="60" hidden="false" customHeight="false" outlineLevel="0" collapsed="false">
      <c r="A48" s="343"/>
      <c r="B48" s="344"/>
      <c r="C48" s="330" t="s">
        <v>308</v>
      </c>
      <c r="D48" s="331" t="n">
        <v>27</v>
      </c>
      <c r="E48" s="332" t="n">
        <v>19.4244604316547</v>
      </c>
      <c r="F48" s="332" t="n">
        <v>19.4244604316547</v>
      </c>
      <c r="G48" s="333" t="n">
        <v>84.1726618705036</v>
      </c>
    </row>
    <row r="49" customFormat="false" ht="36" hidden="false" customHeight="false" outlineLevel="0" collapsed="false">
      <c r="A49" s="343"/>
      <c r="B49" s="344"/>
      <c r="C49" s="330" t="s">
        <v>310</v>
      </c>
      <c r="D49" s="331" t="n">
        <v>18</v>
      </c>
      <c r="E49" s="332" t="n">
        <v>12.9496402877698</v>
      </c>
      <c r="F49" s="332" t="n">
        <v>12.9496402877698</v>
      </c>
      <c r="G49" s="333" t="n">
        <v>97.1223021582734</v>
      </c>
    </row>
    <row r="50" customFormat="false" ht="24" hidden="false" customHeight="false" outlineLevel="0" collapsed="false">
      <c r="A50" s="343"/>
      <c r="B50" s="344"/>
      <c r="C50" s="330" t="s">
        <v>318</v>
      </c>
      <c r="D50" s="331" t="n">
        <v>2</v>
      </c>
      <c r="E50" s="332" t="n">
        <v>1.43884892086331</v>
      </c>
      <c r="F50" s="332" t="n">
        <v>1.43884892086331</v>
      </c>
      <c r="G50" s="333" t="n">
        <v>98.5611510791367</v>
      </c>
    </row>
    <row r="51" customFormat="false" ht="24" hidden="false" customHeight="false" outlineLevel="0" collapsed="false">
      <c r="A51" s="343"/>
      <c r="B51" s="344"/>
      <c r="C51" s="330" t="s">
        <v>323</v>
      </c>
      <c r="D51" s="331" t="n">
        <v>1</v>
      </c>
      <c r="E51" s="334" t="n">
        <v>0.719424460431655</v>
      </c>
      <c r="F51" s="334" t="n">
        <v>0.719424460431655</v>
      </c>
      <c r="G51" s="333" t="n">
        <v>99.2805755395684</v>
      </c>
    </row>
    <row r="52" customFormat="false" ht="84" hidden="false" customHeight="false" outlineLevel="0" collapsed="false">
      <c r="A52" s="343"/>
      <c r="B52" s="344"/>
      <c r="C52" s="330" t="s">
        <v>313</v>
      </c>
      <c r="D52" s="331" t="n">
        <v>1</v>
      </c>
      <c r="E52" s="334" t="n">
        <v>0.719424460431655</v>
      </c>
      <c r="F52" s="334" t="n">
        <v>0.719424460431655</v>
      </c>
      <c r="G52" s="333" t="n">
        <v>100</v>
      </c>
    </row>
    <row r="53" customFormat="false" ht="15.75" hidden="false" customHeight="false" outlineLevel="0" collapsed="false">
      <c r="A53" s="343"/>
      <c r="B53" s="344"/>
      <c r="C53" s="336" t="s">
        <v>8</v>
      </c>
      <c r="D53" s="337" t="n">
        <v>139</v>
      </c>
      <c r="E53" s="338" t="n">
        <v>100</v>
      </c>
      <c r="F53" s="338" t="n">
        <v>100</v>
      </c>
      <c r="G53" s="339"/>
    </row>
  </sheetData>
  <mergeCells count="10">
    <mergeCell ref="A2:G2"/>
    <mergeCell ref="A3:C3"/>
    <mergeCell ref="A4:A22"/>
    <mergeCell ref="B4:B22"/>
    <mergeCell ref="A26:G26"/>
    <mergeCell ref="A27:C27"/>
    <mergeCell ref="A28:A46"/>
    <mergeCell ref="B28:B46"/>
    <mergeCell ref="A47:A53"/>
    <mergeCell ref="B47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26.25" hidden="false" customHeight="false" outlineLevel="0" collapsed="false">
      <c r="A3" s="3"/>
      <c r="B3" s="3"/>
      <c r="C3" s="4" t="s">
        <v>1</v>
      </c>
      <c r="D3" s="5" t="s">
        <v>2</v>
      </c>
      <c r="E3" s="5" t="s">
        <v>3</v>
      </c>
      <c r="F3" s="6" t="s">
        <v>4</v>
      </c>
      <c r="G3" s="2"/>
      <c r="H3" s="7" t="s">
        <v>0</v>
      </c>
      <c r="I3" s="7" t="s">
        <v>1</v>
      </c>
      <c r="J3" s="7" t="s">
        <v>2</v>
      </c>
    </row>
    <row r="4" customFormat="false" ht="15.75" hidden="false" customHeight="true" outlineLevel="0" collapsed="false">
      <c r="A4" s="8" t="s">
        <v>5</v>
      </c>
      <c r="B4" s="9" t="s">
        <v>6</v>
      </c>
      <c r="C4" s="10" t="n">
        <v>590</v>
      </c>
      <c r="D4" s="11" t="n">
        <v>80.9327846364883</v>
      </c>
      <c r="E4" s="11" t="n">
        <v>80.9327846364883</v>
      </c>
      <c r="F4" s="12" t="n">
        <v>80.9327846364883</v>
      </c>
      <c r="G4" s="2"/>
      <c r="H4" s="9" t="s">
        <v>6</v>
      </c>
      <c r="I4" s="10" t="n">
        <v>590</v>
      </c>
      <c r="J4" s="13" t="n">
        <f aca="false">I4/$I$6</f>
        <v>0.809327846364883</v>
      </c>
    </row>
    <row r="5" customFormat="false" ht="15" hidden="false" customHeight="false" outlineLevel="0" collapsed="false">
      <c r="A5" s="8"/>
      <c r="B5" s="14" t="s">
        <v>7</v>
      </c>
      <c r="C5" s="15" t="n">
        <v>139</v>
      </c>
      <c r="D5" s="16" t="n">
        <v>19.0672153635117</v>
      </c>
      <c r="E5" s="16" t="n">
        <v>19.0672153635117</v>
      </c>
      <c r="F5" s="17" t="n">
        <v>100</v>
      </c>
      <c r="G5" s="2"/>
      <c r="H5" s="14" t="s">
        <v>7</v>
      </c>
      <c r="I5" s="15" t="n">
        <v>139</v>
      </c>
      <c r="J5" s="13" t="n">
        <f aca="false">I5/$I$6</f>
        <v>0.190672153635117</v>
      </c>
    </row>
    <row r="6" customFormat="false" ht="15.75" hidden="false" customHeight="false" outlineLevel="0" collapsed="false">
      <c r="A6" s="8"/>
      <c r="B6" s="18" t="s">
        <v>8</v>
      </c>
      <c r="C6" s="19" t="n">
        <v>729</v>
      </c>
      <c r="D6" s="20" t="n">
        <v>100</v>
      </c>
      <c r="E6" s="20" t="n">
        <v>100</v>
      </c>
      <c r="F6" s="21"/>
      <c r="G6" s="2"/>
      <c r="H6" s="22" t="s">
        <v>8</v>
      </c>
      <c r="I6" s="23" t="n">
        <f aca="false">SUM(I4:I5)</f>
        <v>729</v>
      </c>
      <c r="J6" s="24" t="n">
        <f aca="false">SUM(J4:J5)</f>
        <v>1</v>
      </c>
    </row>
  </sheetData>
  <mergeCells count="3">
    <mergeCell ref="A2:F2"/>
    <mergeCell ref="A3:B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4" min="11" style="25" width="11.42"/>
  </cols>
  <sheetData>
    <row r="2" customFormat="false" ht="15.75" hidden="false" customHeight="true" outlineLevel="0" collapsed="false">
      <c r="B2" s="26" t="s">
        <v>9</v>
      </c>
      <c r="C2" s="26"/>
      <c r="D2" s="26"/>
      <c r="E2" s="26"/>
      <c r="F2" s="26"/>
      <c r="G2" s="26"/>
      <c r="H2" s="26"/>
      <c r="J2" s="22" t="s">
        <v>10</v>
      </c>
    </row>
    <row r="3" customFormat="false" ht="26.25" hidden="false" customHeight="true" outlineLevel="0" collapsed="false">
      <c r="B3" s="27" t="s">
        <v>0</v>
      </c>
      <c r="C3" s="27"/>
      <c r="D3" s="27"/>
      <c r="E3" s="28" t="s">
        <v>1</v>
      </c>
      <c r="F3" s="29" t="s">
        <v>2</v>
      </c>
      <c r="G3" s="29" t="s">
        <v>3</v>
      </c>
      <c r="H3" s="30" t="s">
        <v>4</v>
      </c>
      <c r="J3" s="31" t="s">
        <v>9</v>
      </c>
      <c r="K3" s="32" t="s">
        <v>6</v>
      </c>
      <c r="L3" s="32" t="s">
        <v>7</v>
      </c>
      <c r="M3" s="32" t="s">
        <v>11</v>
      </c>
      <c r="N3" s="32" t="s">
        <v>12</v>
      </c>
      <c r="P3" s="32" t="s">
        <v>13</v>
      </c>
    </row>
    <row r="4" customFormat="false" ht="15.75" hidden="false" customHeight="true" outlineLevel="0" collapsed="false">
      <c r="B4" s="33" t="s">
        <v>6</v>
      </c>
      <c r="C4" s="34" t="s">
        <v>5</v>
      </c>
      <c r="D4" s="35" t="n">
        <v>1</v>
      </c>
      <c r="E4" s="36" t="n">
        <v>2</v>
      </c>
      <c r="F4" s="37" t="n">
        <v>0.338983050847458</v>
      </c>
      <c r="G4" s="37" t="n">
        <v>0.408163265306122</v>
      </c>
      <c r="H4" s="38" t="n">
        <v>0.408163265306122</v>
      </c>
      <c r="J4" s="39" t="n">
        <v>1</v>
      </c>
      <c r="K4" s="39" t="n">
        <v>2</v>
      </c>
      <c r="L4" s="25" t="n">
        <v>1</v>
      </c>
      <c r="M4" s="40" t="n">
        <f aca="false">K4/$K$84</f>
        <v>0.00408163265306123</v>
      </c>
      <c r="N4" s="40" t="n">
        <f aca="false">L4/$L$84</f>
        <v>0.00833333333333333</v>
      </c>
      <c r="P4" s="22" t="n">
        <f aca="false">0-L4</f>
        <v>-1</v>
      </c>
    </row>
    <row r="5" customFormat="false" ht="15" hidden="false" customHeight="false" outlineLevel="0" collapsed="false">
      <c r="B5" s="33"/>
      <c r="C5" s="34"/>
      <c r="D5" s="41" t="n">
        <v>2</v>
      </c>
      <c r="E5" s="42" t="n">
        <v>3</v>
      </c>
      <c r="F5" s="43" t="n">
        <v>0.508474576271186</v>
      </c>
      <c r="G5" s="43" t="n">
        <v>0.612244897959184</v>
      </c>
      <c r="H5" s="44" t="n">
        <v>1.02040816326531</v>
      </c>
      <c r="J5" s="22" t="n">
        <v>2</v>
      </c>
      <c r="K5" s="25" t="n">
        <v>3</v>
      </c>
      <c r="M5" s="40" t="n">
        <f aca="false">K5/$K$84</f>
        <v>0.00612244897959184</v>
      </c>
      <c r="N5" s="40" t="n">
        <f aca="false">L5/$L$84</f>
        <v>0</v>
      </c>
      <c r="P5" s="22" t="n">
        <f aca="false">0-L5</f>
        <v>0</v>
      </c>
    </row>
    <row r="6" customFormat="false" ht="15" hidden="false" customHeight="false" outlineLevel="0" collapsed="false">
      <c r="A6" s="22" t="n">
        <v>119</v>
      </c>
      <c r="B6" s="33"/>
      <c r="C6" s="34"/>
      <c r="D6" s="41" t="n">
        <v>3</v>
      </c>
      <c r="E6" s="42" t="n">
        <v>1</v>
      </c>
      <c r="F6" s="43" t="n">
        <v>0.169491525423729</v>
      </c>
      <c r="G6" s="43" t="n">
        <v>0.204081632653061</v>
      </c>
      <c r="H6" s="44" t="n">
        <v>1.22448979591837</v>
      </c>
      <c r="J6" s="22" t="n">
        <v>3</v>
      </c>
      <c r="K6" s="25" t="n">
        <v>1</v>
      </c>
      <c r="L6" s="45" t="n">
        <v>1</v>
      </c>
      <c r="M6" s="40" t="n">
        <f aca="false">K6/$K$84</f>
        <v>0.00204081632653061</v>
      </c>
      <c r="N6" s="40" t="n">
        <f aca="false">L6/$L$84</f>
        <v>0.00833333333333333</v>
      </c>
      <c r="P6" s="22" t="n">
        <f aca="false">0-L6</f>
        <v>-1</v>
      </c>
    </row>
    <row r="7" customFormat="false" ht="15" hidden="false" customHeight="false" outlineLevel="0" collapsed="false">
      <c r="A7" s="22" t="n">
        <f aca="false">490+120</f>
        <v>610</v>
      </c>
      <c r="B7" s="33"/>
      <c r="C7" s="34"/>
      <c r="D7" s="41" t="n">
        <v>5</v>
      </c>
      <c r="E7" s="42" t="n">
        <v>1</v>
      </c>
      <c r="F7" s="43" t="n">
        <v>0.169491525423729</v>
      </c>
      <c r="G7" s="43" t="n">
        <v>0.204081632653061</v>
      </c>
      <c r="H7" s="44" t="n">
        <v>1.42857142857143</v>
      </c>
      <c r="J7" s="22" t="n">
        <v>4</v>
      </c>
      <c r="M7" s="40" t="n">
        <f aca="false">K7/$K$84</f>
        <v>0</v>
      </c>
      <c r="N7" s="40" t="n">
        <f aca="false">L7/$L$84</f>
        <v>0</v>
      </c>
      <c r="P7" s="22" t="n">
        <f aca="false">0-L7</f>
        <v>0</v>
      </c>
    </row>
    <row r="8" customFormat="false" ht="15" hidden="false" customHeight="false" outlineLevel="0" collapsed="false">
      <c r="A8" s="22" t="n">
        <v>729</v>
      </c>
      <c r="B8" s="33"/>
      <c r="C8" s="34"/>
      <c r="D8" s="41" t="n">
        <v>8</v>
      </c>
      <c r="E8" s="42" t="n">
        <v>1</v>
      </c>
      <c r="F8" s="43" t="n">
        <v>0.169491525423729</v>
      </c>
      <c r="G8" s="43" t="n">
        <v>0.204081632653061</v>
      </c>
      <c r="H8" s="44" t="n">
        <v>1.63265306122449</v>
      </c>
      <c r="J8" s="39" t="n">
        <v>5</v>
      </c>
      <c r="K8" s="25" t="n">
        <v>1</v>
      </c>
      <c r="L8" s="25" t="n">
        <v>1</v>
      </c>
      <c r="M8" s="40" t="n">
        <f aca="false">K8/$K$84</f>
        <v>0.00204081632653061</v>
      </c>
      <c r="N8" s="40" t="n">
        <f aca="false">L8/$L$84</f>
        <v>0.00833333333333333</v>
      </c>
      <c r="P8" s="22" t="n">
        <f aca="false">0-L8</f>
        <v>-1</v>
      </c>
    </row>
    <row r="9" customFormat="false" ht="15" hidden="false" customHeight="false" outlineLevel="0" collapsed="false">
      <c r="A9" s="13" t="n">
        <f aca="false">A7/A8</f>
        <v>0.836762688614541</v>
      </c>
      <c r="B9" s="33"/>
      <c r="C9" s="34"/>
      <c r="D9" s="41" t="n">
        <v>13</v>
      </c>
      <c r="E9" s="42" t="n">
        <v>1</v>
      </c>
      <c r="F9" s="43" t="n">
        <v>0.169491525423729</v>
      </c>
      <c r="G9" s="43" t="n">
        <v>0.204081632653061</v>
      </c>
      <c r="H9" s="44" t="n">
        <v>1.83673469387755</v>
      </c>
      <c r="J9" s="22" t="n">
        <v>6</v>
      </c>
      <c r="L9" s="45" t="n">
        <v>1</v>
      </c>
      <c r="M9" s="40" t="n">
        <f aca="false">K9/$K$84</f>
        <v>0</v>
      </c>
      <c r="N9" s="40" t="n">
        <f aca="false">L9/$L$84</f>
        <v>0.00833333333333333</v>
      </c>
      <c r="P9" s="22" t="n">
        <f aca="false">0-L9</f>
        <v>-1</v>
      </c>
    </row>
    <row r="10" customFormat="false" ht="15" hidden="false" customHeight="false" outlineLevel="0" collapsed="false">
      <c r="B10" s="33"/>
      <c r="C10" s="34"/>
      <c r="D10" s="41" t="n">
        <v>14</v>
      </c>
      <c r="E10" s="42" t="n">
        <v>8</v>
      </c>
      <c r="F10" s="46" t="n">
        <v>1.35593220338983</v>
      </c>
      <c r="G10" s="46" t="n">
        <v>1.63265306122449</v>
      </c>
      <c r="H10" s="44" t="n">
        <v>3.46938775510204</v>
      </c>
      <c r="J10" s="22" t="n">
        <v>7</v>
      </c>
      <c r="M10" s="40" t="n">
        <f aca="false">K10/$K$84</f>
        <v>0</v>
      </c>
      <c r="N10" s="40" t="n">
        <f aca="false">L10/$L$84</f>
        <v>0</v>
      </c>
      <c r="P10" s="22" t="n">
        <f aca="false">0-L10</f>
        <v>0</v>
      </c>
    </row>
    <row r="11" customFormat="false" ht="15" hidden="false" customHeight="false" outlineLevel="0" collapsed="false">
      <c r="B11" s="33"/>
      <c r="C11" s="34"/>
      <c r="D11" s="41" t="n">
        <v>15</v>
      </c>
      <c r="E11" s="42" t="n">
        <v>10</v>
      </c>
      <c r="F11" s="46" t="n">
        <v>1.69491525423729</v>
      </c>
      <c r="G11" s="46" t="n">
        <v>2.04081632653061</v>
      </c>
      <c r="H11" s="44" t="n">
        <v>5.51020408163265</v>
      </c>
      <c r="J11" s="22" t="n">
        <v>8</v>
      </c>
      <c r="K11" s="39" t="n">
        <v>1</v>
      </c>
      <c r="L11" s="25" t="n">
        <v>1</v>
      </c>
      <c r="M11" s="40" t="n">
        <f aca="false">K11/$K$84</f>
        <v>0.00204081632653061</v>
      </c>
      <c r="N11" s="40" t="n">
        <f aca="false">L11/$L$84</f>
        <v>0.00833333333333333</v>
      </c>
      <c r="P11" s="22" t="n">
        <f aca="false">0-L11</f>
        <v>-1</v>
      </c>
    </row>
    <row r="12" customFormat="false" ht="15" hidden="false" customHeight="false" outlineLevel="0" collapsed="false">
      <c r="B12" s="33"/>
      <c r="C12" s="34"/>
      <c r="D12" s="41" t="n">
        <v>16</v>
      </c>
      <c r="E12" s="42" t="n">
        <v>7</v>
      </c>
      <c r="F12" s="46" t="n">
        <v>1.1864406779661</v>
      </c>
      <c r="G12" s="46" t="n">
        <v>1.42857142857143</v>
      </c>
      <c r="H12" s="44" t="n">
        <v>6.93877551020408</v>
      </c>
      <c r="J12" s="39" t="n">
        <v>9</v>
      </c>
      <c r="M12" s="40" t="n">
        <f aca="false">K12/$K$84</f>
        <v>0</v>
      </c>
      <c r="N12" s="40" t="n">
        <f aca="false">L12/$L$84</f>
        <v>0</v>
      </c>
      <c r="P12" s="22" t="n">
        <f aca="false">0-L12</f>
        <v>0</v>
      </c>
    </row>
    <row r="13" customFormat="false" ht="15" hidden="false" customHeight="false" outlineLevel="0" collapsed="false">
      <c r="B13" s="33"/>
      <c r="C13" s="34"/>
      <c r="D13" s="41" t="n">
        <v>17</v>
      </c>
      <c r="E13" s="42" t="n">
        <v>16</v>
      </c>
      <c r="F13" s="46" t="n">
        <v>2.71186440677966</v>
      </c>
      <c r="G13" s="46" t="n">
        <v>3.26530612244898</v>
      </c>
      <c r="H13" s="44" t="n">
        <v>10.2040816326531</v>
      </c>
      <c r="J13" s="22" t="n">
        <v>10</v>
      </c>
      <c r="M13" s="40" t="n">
        <f aca="false">K13/$K$84</f>
        <v>0</v>
      </c>
      <c r="N13" s="40" t="n">
        <f aca="false">L13/$L$84</f>
        <v>0</v>
      </c>
      <c r="P13" s="22" t="n">
        <f aca="false">0-L13</f>
        <v>0</v>
      </c>
    </row>
    <row r="14" customFormat="false" ht="15" hidden="false" customHeight="false" outlineLevel="0" collapsed="false">
      <c r="B14" s="33"/>
      <c r="C14" s="34"/>
      <c r="D14" s="41" t="n">
        <v>18</v>
      </c>
      <c r="E14" s="42" t="n">
        <v>14</v>
      </c>
      <c r="F14" s="46" t="n">
        <v>2.3728813559322</v>
      </c>
      <c r="G14" s="46" t="n">
        <v>2.85714285714286</v>
      </c>
      <c r="H14" s="44" t="n">
        <v>13.0612244897959</v>
      </c>
      <c r="J14" s="22" t="n">
        <v>11</v>
      </c>
      <c r="L14" s="45" t="n">
        <v>1</v>
      </c>
      <c r="M14" s="40" t="n">
        <f aca="false">K14/$K$84</f>
        <v>0</v>
      </c>
      <c r="N14" s="40" t="n">
        <f aca="false">L14/$L$84</f>
        <v>0.00833333333333333</v>
      </c>
      <c r="P14" s="22" t="n">
        <f aca="false">0-L14</f>
        <v>-1</v>
      </c>
    </row>
    <row r="15" customFormat="false" ht="15" hidden="false" customHeight="false" outlineLevel="0" collapsed="false">
      <c r="B15" s="33"/>
      <c r="C15" s="34"/>
      <c r="D15" s="41" t="n">
        <v>19</v>
      </c>
      <c r="E15" s="42" t="n">
        <v>20</v>
      </c>
      <c r="F15" s="46" t="n">
        <v>3.38983050847458</v>
      </c>
      <c r="G15" s="46" t="n">
        <v>4.08163265306123</v>
      </c>
      <c r="H15" s="44" t="n">
        <v>17.1428571428571</v>
      </c>
      <c r="J15" s="22" t="n">
        <v>12</v>
      </c>
      <c r="L15" s="45" t="n">
        <v>1</v>
      </c>
      <c r="M15" s="40" t="n">
        <f aca="false">K15/$K$84</f>
        <v>0</v>
      </c>
      <c r="N15" s="40" t="n">
        <f aca="false">L15/$L$84</f>
        <v>0.00833333333333333</v>
      </c>
      <c r="P15" s="22" t="n">
        <f aca="false">0-L15</f>
        <v>-1</v>
      </c>
    </row>
    <row r="16" customFormat="false" ht="15" hidden="false" customHeight="false" outlineLevel="0" collapsed="false">
      <c r="B16" s="33"/>
      <c r="C16" s="34"/>
      <c r="D16" s="41" t="n">
        <v>20</v>
      </c>
      <c r="E16" s="42" t="n">
        <v>16</v>
      </c>
      <c r="F16" s="46" t="n">
        <v>2.71186440677966</v>
      </c>
      <c r="G16" s="46" t="n">
        <v>3.26530612244898</v>
      </c>
      <c r="H16" s="44" t="n">
        <v>20.4081632653061</v>
      </c>
      <c r="J16" s="39" t="n">
        <v>13</v>
      </c>
      <c r="K16" s="39" t="n">
        <v>1</v>
      </c>
      <c r="M16" s="40" t="n">
        <f aca="false">K16/$K$84</f>
        <v>0.00204081632653061</v>
      </c>
      <c r="N16" s="40" t="n">
        <f aca="false">L16/$L$84</f>
        <v>0</v>
      </c>
      <c r="P16" s="22" t="n">
        <f aca="false">0-L16</f>
        <v>0</v>
      </c>
    </row>
    <row r="17" customFormat="false" ht="15" hidden="false" customHeight="false" outlineLevel="0" collapsed="false">
      <c r="B17" s="33"/>
      <c r="C17" s="34"/>
      <c r="D17" s="41" t="n">
        <v>21</v>
      </c>
      <c r="E17" s="42" t="n">
        <v>20</v>
      </c>
      <c r="F17" s="46" t="n">
        <v>3.38983050847458</v>
      </c>
      <c r="G17" s="46" t="n">
        <v>4.08163265306123</v>
      </c>
      <c r="H17" s="44" t="n">
        <v>24.4897959183673</v>
      </c>
      <c r="J17" s="22" t="n">
        <v>14</v>
      </c>
      <c r="K17" s="39" t="n">
        <v>8</v>
      </c>
      <c r="L17" s="25" t="n">
        <v>6</v>
      </c>
      <c r="M17" s="40" t="n">
        <f aca="false">K17/$K$84</f>
        <v>0.0163265306122449</v>
      </c>
      <c r="N17" s="40" t="n">
        <f aca="false">L17/$L$84</f>
        <v>0.05</v>
      </c>
      <c r="P17" s="22" t="n">
        <f aca="false">0-L17</f>
        <v>-6</v>
      </c>
    </row>
    <row r="18" customFormat="false" ht="15" hidden="false" customHeight="false" outlineLevel="0" collapsed="false">
      <c r="B18" s="33"/>
      <c r="C18" s="34"/>
      <c r="D18" s="41" t="n">
        <v>22</v>
      </c>
      <c r="E18" s="42" t="n">
        <v>17</v>
      </c>
      <c r="F18" s="46" t="n">
        <v>2.88135593220339</v>
      </c>
      <c r="G18" s="46" t="n">
        <v>3.46938775510204</v>
      </c>
      <c r="H18" s="44" t="n">
        <v>27.9591836734694</v>
      </c>
      <c r="J18" s="22" t="n">
        <v>15</v>
      </c>
      <c r="K18" s="39" t="n">
        <v>10</v>
      </c>
      <c r="L18" s="25" t="n">
        <v>3</v>
      </c>
      <c r="M18" s="40" t="n">
        <f aca="false">K18/$K$84</f>
        <v>0.0204081632653061</v>
      </c>
      <c r="N18" s="40" t="n">
        <f aca="false">L18/$L$84</f>
        <v>0.025</v>
      </c>
      <c r="P18" s="22" t="n">
        <f aca="false">0-L18</f>
        <v>-3</v>
      </c>
    </row>
    <row r="19" customFormat="false" ht="15" hidden="false" customHeight="false" outlineLevel="0" collapsed="false">
      <c r="B19" s="33"/>
      <c r="C19" s="34"/>
      <c r="D19" s="41" t="n">
        <v>23</v>
      </c>
      <c r="E19" s="42" t="n">
        <v>27</v>
      </c>
      <c r="F19" s="46" t="n">
        <v>4.57627118644068</v>
      </c>
      <c r="G19" s="46" t="n">
        <v>5.51020408163265</v>
      </c>
      <c r="H19" s="44" t="n">
        <v>33.469387755102</v>
      </c>
      <c r="J19" s="22" t="n">
        <v>16</v>
      </c>
      <c r="K19" s="39" t="n">
        <v>7</v>
      </c>
      <c r="L19" s="25" t="n">
        <v>6</v>
      </c>
      <c r="M19" s="40" t="n">
        <f aca="false">K19/$K$84</f>
        <v>0.0142857142857143</v>
      </c>
      <c r="N19" s="40" t="n">
        <f aca="false">L19/$L$84</f>
        <v>0.05</v>
      </c>
      <c r="P19" s="22" t="n">
        <f aca="false">0-L19</f>
        <v>-6</v>
      </c>
    </row>
    <row r="20" customFormat="false" ht="15" hidden="false" customHeight="false" outlineLevel="0" collapsed="false">
      <c r="B20" s="33"/>
      <c r="C20" s="34"/>
      <c r="D20" s="41" t="n">
        <v>24</v>
      </c>
      <c r="E20" s="42" t="n">
        <v>15</v>
      </c>
      <c r="F20" s="46" t="n">
        <v>2.54237288135593</v>
      </c>
      <c r="G20" s="46" t="n">
        <v>3.06122448979592</v>
      </c>
      <c r="H20" s="44" t="n">
        <v>36.530612244898</v>
      </c>
      <c r="J20" s="39" t="n">
        <v>17</v>
      </c>
      <c r="K20" s="39" t="n">
        <v>16</v>
      </c>
      <c r="L20" s="25" t="n">
        <v>3</v>
      </c>
      <c r="M20" s="40" t="n">
        <f aca="false">K20/$K$84</f>
        <v>0.0326530612244898</v>
      </c>
      <c r="N20" s="40" t="n">
        <f aca="false">L20/$L$84</f>
        <v>0.025</v>
      </c>
      <c r="P20" s="22" t="n">
        <f aca="false">0-L20</f>
        <v>-3</v>
      </c>
    </row>
    <row r="21" customFormat="false" ht="15" hidden="false" customHeight="false" outlineLevel="0" collapsed="false">
      <c r="B21" s="33"/>
      <c r="C21" s="34"/>
      <c r="D21" s="41" t="n">
        <v>25</v>
      </c>
      <c r="E21" s="42" t="n">
        <v>22</v>
      </c>
      <c r="F21" s="46" t="n">
        <v>3.72881355932203</v>
      </c>
      <c r="G21" s="46" t="n">
        <v>4.48979591836735</v>
      </c>
      <c r="H21" s="44" t="n">
        <v>41.0204081632653</v>
      </c>
      <c r="J21" s="22" t="n">
        <v>18</v>
      </c>
      <c r="K21" s="39" t="n">
        <v>14</v>
      </c>
      <c r="L21" s="25" t="n">
        <v>5</v>
      </c>
      <c r="M21" s="40" t="n">
        <f aca="false">K21/$K$84</f>
        <v>0.0285714285714286</v>
      </c>
      <c r="N21" s="40" t="n">
        <f aca="false">L21/$L$84</f>
        <v>0.0416666666666667</v>
      </c>
      <c r="P21" s="22" t="n">
        <f aca="false">0-L21</f>
        <v>-5</v>
      </c>
    </row>
    <row r="22" customFormat="false" ht="15" hidden="false" customHeight="false" outlineLevel="0" collapsed="false">
      <c r="B22" s="33"/>
      <c r="C22" s="34"/>
      <c r="D22" s="41" t="n">
        <v>26</v>
      </c>
      <c r="E22" s="42" t="n">
        <v>27</v>
      </c>
      <c r="F22" s="46" t="n">
        <v>4.57627118644068</v>
      </c>
      <c r="G22" s="46" t="n">
        <v>5.51020408163265</v>
      </c>
      <c r="H22" s="44" t="n">
        <v>46.530612244898</v>
      </c>
      <c r="J22" s="22" t="n">
        <v>19</v>
      </c>
      <c r="K22" s="39" t="n">
        <v>20</v>
      </c>
      <c r="L22" s="25" t="n">
        <v>3</v>
      </c>
      <c r="M22" s="40" t="n">
        <f aca="false">K22/$K$84</f>
        <v>0.0408163265306122</v>
      </c>
      <c r="N22" s="40" t="n">
        <f aca="false">L22/$L$84</f>
        <v>0.025</v>
      </c>
      <c r="P22" s="22" t="n">
        <f aca="false">0-L22</f>
        <v>-3</v>
      </c>
    </row>
    <row r="23" customFormat="false" ht="15" hidden="false" customHeight="false" outlineLevel="0" collapsed="false">
      <c r="B23" s="33"/>
      <c r="C23" s="34"/>
      <c r="D23" s="41" t="n">
        <v>27</v>
      </c>
      <c r="E23" s="42" t="n">
        <v>10</v>
      </c>
      <c r="F23" s="46" t="n">
        <v>1.69491525423729</v>
      </c>
      <c r="G23" s="46" t="n">
        <v>2.04081632653061</v>
      </c>
      <c r="H23" s="44" t="n">
        <v>48.5714285714286</v>
      </c>
      <c r="J23" s="22" t="n">
        <v>20</v>
      </c>
      <c r="K23" s="39" t="n">
        <v>16</v>
      </c>
      <c r="L23" s="25" t="n">
        <v>7</v>
      </c>
      <c r="M23" s="40" t="n">
        <f aca="false">K23/$K$84</f>
        <v>0.0326530612244898</v>
      </c>
      <c r="N23" s="40" t="n">
        <f aca="false">L23/$L$84</f>
        <v>0.0583333333333333</v>
      </c>
      <c r="P23" s="22" t="n">
        <f aca="false">0-L23</f>
        <v>-7</v>
      </c>
    </row>
    <row r="24" customFormat="false" ht="15" hidden="false" customHeight="false" outlineLevel="0" collapsed="false">
      <c r="B24" s="33"/>
      <c r="C24" s="34"/>
      <c r="D24" s="41" t="n">
        <v>28</v>
      </c>
      <c r="E24" s="42" t="n">
        <v>16</v>
      </c>
      <c r="F24" s="46" t="n">
        <v>2.71186440677966</v>
      </c>
      <c r="G24" s="46" t="n">
        <v>3.26530612244898</v>
      </c>
      <c r="H24" s="44" t="n">
        <v>51.8367346938776</v>
      </c>
      <c r="J24" s="39" t="n">
        <v>21</v>
      </c>
      <c r="K24" s="39" t="n">
        <v>20</v>
      </c>
      <c r="L24" s="25" t="n">
        <v>10</v>
      </c>
      <c r="M24" s="40" t="n">
        <f aca="false">K24/$K$84</f>
        <v>0.0408163265306122</v>
      </c>
      <c r="N24" s="40" t="n">
        <f aca="false">L24/$L$84</f>
        <v>0.0833333333333333</v>
      </c>
      <c r="P24" s="22" t="n">
        <f aca="false">0-L24</f>
        <v>-10</v>
      </c>
    </row>
    <row r="25" customFormat="false" ht="15" hidden="false" customHeight="false" outlineLevel="0" collapsed="false">
      <c r="B25" s="33"/>
      <c r="C25" s="34"/>
      <c r="D25" s="41" t="n">
        <v>29</v>
      </c>
      <c r="E25" s="42" t="n">
        <v>8</v>
      </c>
      <c r="F25" s="46" t="n">
        <v>1.35593220338983</v>
      </c>
      <c r="G25" s="46" t="n">
        <v>1.63265306122449</v>
      </c>
      <c r="H25" s="44" t="n">
        <v>53.469387755102</v>
      </c>
      <c r="J25" s="22" t="n">
        <v>22</v>
      </c>
      <c r="K25" s="39" t="n">
        <v>17</v>
      </c>
      <c r="L25" s="25" t="n">
        <v>5</v>
      </c>
      <c r="M25" s="40" t="n">
        <f aca="false">K25/$K$84</f>
        <v>0.0346938775510204</v>
      </c>
      <c r="N25" s="40" t="n">
        <f aca="false">L25/$L$84</f>
        <v>0.0416666666666667</v>
      </c>
      <c r="P25" s="22" t="n">
        <f aca="false">0-L25</f>
        <v>-5</v>
      </c>
    </row>
    <row r="26" customFormat="false" ht="15" hidden="false" customHeight="false" outlineLevel="0" collapsed="false">
      <c r="B26" s="33"/>
      <c r="C26" s="34"/>
      <c r="D26" s="41" t="n">
        <v>30</v>
      </c>
      <c r="E26" s="42" t="n">
        <v>16</v>
      </c>
      <c r="F26" s="46" t="n">
        <v>2.71186440677966</v>
      </c>
      <c r="G26" s="46" t="n">
        <v>3.26530612244898</v>
      </c>
      <c r="H26" s="44" t="n">
        <v>56.734693877551</v>
      </c>
      <c r="J26" s="22" t="n">
        <v>23</v>
      </c>
      <c r="K26" s="39" t="n">
        <v>27</v>
      </c>
      <c r="L26" s="25" t="n">
        <v>2</v>
      </c>
      <c r="M26" s="40" t="n">
        <f aca="false">K26/$K$84</f>
        <v>0.0551020408163265</v>
      </c>
      <c r="N26" s="40" t="n">
        <f aca="false">L26/$L$84</f>
        <v>0.0166666666666667</v>
      </c>
      <c r="P26" s="22" t="n">
        <f aca="false">0-L26</f>
        <v>-2</v>
      </c>
    </row>
    <row r="27" customFormat="false" ht="15" hidden="false" customHeight="false" outlineLevel="0" collapsed="false">
      <c r="B27" s="33"/>
      <c r="C27" s="34"/>
      <c r="D27" s="41" t="n">
        <v>31</v>
      </c>
      <c r="E27" s="42" t="n">
        <v>13</v>
      </c>
      <c r="F27" s="46" t="n">
        <v>2.20338983050847</v>
      </c>
      <c r="G27" s="46" t="n">
        <v>2.6530612244898</v>
      </c>
      <c r="H27" s="44" t="n">
        <v>59.3877551020408</v>
      </c>
      <c r="J27" s="22" t="n">
        <v>24</v>
      </c>
      <c r="K27" s="39" t="n">
        <v>15</v>
      </c>
      <c r="L27" s="25" t="n">
        <v>4</v>
      </c>
      <c r="M27" s="40" t="n">
        <f aca="false">K27/$K$84</f>
        <v>0.0306122448979592</v>
      </c>
      <c r="N27" s="40" t="n">
        <f aca="false">L27/$L$84</f>
        <v>0.0333333333333333</v>
      </c>
      <c r="P27" s="22" t="n">
        <f aca="false">0-L27</f>
        <v>-4</v>
      </c>
    </row>
    <row r="28" customFormat="false" ht="15" hidden="false" customHeight="false" outlineLevel="0" collapsed="false">
      <c r="B28" s="33"/>
      <c r="C28" s="34"/>
      <c r="D28" s="41" t="n">
        <v>32</v>
      </c>
      <c r="E28" s="42" t="n">
        <v>18</v>
      </c>
      <c r="F28" s="46" t="n">
        <v>3.05084745762712</v>
      </c>
      <c r="G28" s="46" t="n">
        <v>3.6734693877551</v>
      </c>
      <c r="H28" s="44" t="n">
        <v>63.0612244897959</v>
      </c>
      <c r="J28" s="39" t="n">
        <v>25</v>
      </c>
      <c r="K28" s="39" t="n">
        <v>22</v>
      </c>
      <c r="L28" s="25" t="n">
        <v>7</v>
      </c>
      <c r="M28" s="40" t="n">
        <f aca="false">K28/$K$84</f>
        <v>0.0448979591836735</v>
      </c>
      <c r="N28" s="40" t="n">
        <f aca="false">L28/$L$84</f>
        <v>0.0583333333333333</v>
      </c>
      <c r="P28" s="22" t="n">
        <f aca="false">0-L28</f>
        <v>-7</v>
      </c>
    </row>
    <row r="29" customFormat="false" ht="15" hidden="false" customHeight="false" outlineLevel="0" collapsed="false">
      <c r="B29" s="33"/>
      <c r="C29" s="34"/>
      <c r="D29" s="41" t="n">
        <v>33</v>
      </c>
      <c r="E29" s="42" t="n">
        <v>17</v>
      </c>
      <c r="F29" s="46" t="n">
        <v>2.88135593220339</v>
      </c>
      <c r="G29" s="46" t="n">
        <v>3.46938775510204</v>
      </c>
      <c r="H29" s="44" t="n">
        <v>66.530612244898</v>
      </c>
      <c r="J29" s="22" t="n">
        <v>26</v>
      </c>
      <c r="K29" s="39" t="n">
        <v>27</v>
      </c>
      <c r="L29" s="25" t="n">
        <v>5</v>
      </c>
      <c r="M29" s="40" t="n">
        <f aca="false">K29/$K$84</f>
        <v>0.0551020408163265</v>
      </c>
      <c r="N29" s="40" t="n">
        <f aca="false">L29/$L$84</f>
        <v>0.0416666666666667</v>
      </c>
      <c r="P29" s="22" t="n">
        <f aca="false">0-L29</f>
        <v>-5</v>
      </c>
    </row>
    <row r="30" customFormat="false" ht="15" hidden="false" customHeight="false" outlineLevel="0" collapsed="false">
      <c r="B30" s="33"/>
      <c r="C30" s="34"/>
      <c r="D30" s="41" t="n">
        <v>34</v>
      </c>
      <c r="E30" s="42" t="n">
        <v>20</v>
      </c>
      <c r="F30" s="46" t="n">
        <v>3.38983050847458</v>
      </c>
      <c r="G30" s="46" t="n">
        <v>4.08163265306123</v>
      </c>
      <c r="H30" s="44" t="n">
        <v>70.6122448979592</v>
      </c>
      <c r="J30" s="22" t="n">
        <v>27</v>
      </c>
      <c r="K30" s="39" t="n">
        <v>10</v>
      </c>
      <c r="L30" s="25" t="n">
        <v>5</v>
      </c>
      <c r="M30" s="40" t="n">
        <f aca="false">K30/$K$84</f>
        <v>0.0204081632653061</v>
      </c>
      <c r="N30" s="40" t="n">
        <f aca="false">L30/$L$84</f>
        <v>0.0416666666666667</v>
      </c>
      <c r="P30" s="22" t="n">
        <f aca="false">0-L30</f>
        <v>-5</v>
      </c>
    </row>
    <row r="31" customFormat="false" ht="15" hidden="false" customHeight="false" outlineLevel="0" collapsed="false">
      <c r="B31" s="33"/>
      <c r="C31" s="34"/>
      <c r="D31" s="41" t="n">
        <v>35</v>
      </c>
      <c r="E31" s="42" t="n">
        <v>19</v>
      </c>
      <c r="F31" s="46" t="n">
        <v>3.22033898305085</v>
      </c>
      <c r="G31" s="46" t="n">
        <v>3.87755102040816</v>
      </c>
      <c r="H31" s="44" t="n">
        <v>74.4897959183674</v>
      </c>
      <c r="J31" s="22" t="n">
        <v>28</v>
      </c>
      <c r="K31" s="39" t="n">
        <v>16</v>
      </c>
      <c r="L31" s="25" t="n">
        <v>1</v>
      </c>
      <c r="M31" s="40" t="n">
        <f aca="false">K31/$K$84</f>
        <v>0.0326530612244898</v>
      </c>
      <c r="N31" s="40" t="n">
        <f aca="false">L31/$L$84</f>
        <v>0.00833333333333333</v>
      </c>
      <c r="P31" s="22" t="n">
        <f aca="false">0-L31</f>
        <v>-1</v>
      </c>
    </row>
    <row r="32" customFormat="false" ht="15" hidden="false" customHeight="false" outlineLevel="0" collapsed="false">
      <c r="B32" s="33"/>
      <c r="C32" s="34"/>
      <c r="D32" s="41" t="n">
        <v>36</v>
      </c>
      <c r="E32" s="42" t="n">
        <v>9</v>
      </c>
      <c r="F32" s="46" t="n">
        <v>1.52542372881356</v>
      </c>
      <c r="G32" s="46" t="n">
        <v>1.83673469387755</v>
      </c>
      <c r="H32" s="44" t="n">
        <v>76.3265306122449</v>
      </c>
      <c r="J32" s="39" t="n">
        <v>29</v>
      </c>
      <c r="K32" s="39" t="n">
        <v>8</v>
      </c>
      <c r="L32" s="25" t="n">
        <v>4</v>
      </c>
      <c r="M32" s="40" t="n">
        <f aca="false">K32/$K$84</f>
        <v>0.0163265306122449</v>
      </c>
      <c r="N32" s="40" t="n">
        <f aca="false">L32/$L$84</f>
        <v>0.0333333333333333</v>
      </c>
      <c r="P32" s="22" t="n">
        <f aca="false">0-L32</f>
        <v>-4</v>
      </c>
    </row>
    <row r="33" customFormat="false" ht="15" hidden="false" customHeight="false" outlineLevel="0" collapsed="false">
      <c r="B33" s="33"/>
      <c r="C33" s="34"/>
      <c r="D33" s="41" t="n">
        <v>37</v>
      </c>
      <c r="E33" s="42" t="n">
        <v>8</v>
      </c>
      <c r="F33" s="46" t="n">
        <v>1.35593220338983</v>
      </c>
      <c r="G33" s="46" t="n">
        <v>1.63265306122449</v>
      </c>
      <c r="H33" s="44" t="n">
        <v>77.9591836734694</v>
      </c>
      <c r="J33" s="22" t="n">
        <v>30</v>
      </c>
      <c r="K33" s="39" t="n">
        <v>16</v>
      </c>
      <c r="L33" s="25" t="n">
        <v>3</v>
      </c>
      <c r="M33" s="40" t="n">
        <f aca="false">K33/$K$84</f>
        <v>0.0326530612244898</v>
      </c>
      <c r="N33" s="40" t="n">
        <f aca="false">L33/$L$84</f>
        <v>0.025</v>
      </c>
      <c r="P33" s="22" t="n">
        <f aca="false">0-L33</f>
        <v>-3</v>
      </c>
    </row>
    <row r="34" customFormat="false" ht="15" hidden="false" customHeight="false" outlineLevel="0" collapsed="false">
      <c r="B34" s="33"/>
      <c r="C34" s="34"/>
      <c r="D34" s="41" t="n">
        <v>38</v>
      </c>
      <c r="E34" s="42" t="n">
        <v>7</v>
      </c>
      <c r="F34" s="46" t="n">
        <v>1.1864406779661</v>
      </c>
      <c r="G34" s="46" t="n">
        <v>1.42857142857143</v>
      </c>
      <c r="H34" s="44" t="n">
        <v>79.3877551020408</v>
      </c>
      <c r="J34" s="22" t="n">
        <v>31</v>
      </c>
      <c r="K34" s="39" t="n">
        <v>13</v>
      </c>
      <c r="L34" s="25" t="n">
        <v>1</v>
      </c>
      <c r="M34" s="40" t="n">
        <f aca="false">K34/$K$84</f>
        <v>0.026530612244898</v>
      </c>
      <c r="N34" s="40" t="n">
        <f aca="false">L34/$L$84</f>
        <v>0.00833333333333333</v>
      </c>
      <c r="P34" s="22" t="n">
        <f aca="false">0-L34</f>
        <v>-1</v>
      </c>
    </row>
    <row r="35" customFormat="false" ht="15" hidden="false" customHeight="false" outlineLevel="0" collapsed="false">
      <c r="B35" s="33"/>
      <c r="C35" s="34"/>
      <c r="D35" s="41" t="n">
        <v>39</v>
      </c>
      <c r="E35" s="42" t="n">
        <v>8</v>
      </c>
      <c r="F35" s="46" t="n">
        <v>1.35593220338983</v>
      </c>
      <c r="G35" s="46" t="n">
        <v>1.63265306122449</v>
      </c>
      <c r="H35" s="44" t="n">
        <v>81.0204081632653</v>
      </c>
      <c r="J35" s="22" t="n">
        <v>32</v>
      </c>
      <c r="K35" s="39" t="n">
        <v>18</v>
      </c>
      <c r="L35" s="25" t="n">
        <v>3</v>
      </c>
      <c r="M35" s="40" t="n">
        <f aca="false">K35/$K$84</f>
        <v>0.036734693877551</v>
      </c>
      <c r="N35" s="40" t="n">
        <f aca="false">L35/$L$84</f>
        <v>0.025</v>
      </c>
      <c r="P35" s="22" t="n">
        <f aca="false">0-L35</f>
        <v>-3</v>
      </c>
    </row>
    <row r="36" customFormat="false" ht="15" hidden="false" customHeight="false" outlineLevel="0" collapsed="false">
      <c r="B36" s="33"/>
      <c r="C36" s="34"/>
      <c r="D36" s="41" t="n">
        <v>40</v>
      </c>
      <c r="E36" s="42" t="n">
        <v>12</v>
      </c>
      <c r="F36" s="46" t="n">
        <v>2.03389830508475</v>
      </c>
      <c r="G36" s="46" t="n">
        <v>2.44897959183673</v>
      </c>
      <c r="H36" s="44" t="n">
        <v>83.4693877551021</v>
      </c>
      <c r="J36" s="39" t="n">
        <v>33</v>
      </c>
      <c r="K36" s="39" t="n">
        <v>17</v>
      </c>
      <c r="L36" s="25" t="n">
        <v>3</v>
      </c>
      <c r="M36" s="40" t="n">
        <f aca="false">K36/$K$84</f>
        <v>0.0346938775510204</v>
      </c>
      <c r="N36" s="40" t="n">
        <f aca="false">L36/$L$84</f>
        <v>0.025</v>
      </c>
      <c r="P36" s="22" t="n">
        <f aca="false">0-L36</f>
        <v>-3</v>
      </c>
    </row>
    <row r="37" customFormat="false" ht="15" hidden="false" customHeight="false" outlineLevel="0" collapsed="false">
      <c r="B37" s="33"/>
      <c r="C37" s="34"/>
      <c r="D37" s="41" t="n">
        <v>41</v>
      </c>
      <c r="E37" s="42" t="n">
        <v>7</v>
      </c>
      <c r="F37" s="46" t="n">
        <v>1.1864406779661</v>
      </c>
      <c r="G37" s="46" t="n">
        <v>1.42857142857143</v>
      </c>
      <c r="H37" s="44" t="n">
        <v>84.8979591836735</v>
      </c>
      <c r="J37" s="22" t="n">
        <v>34</v>
      </c>
      <c r="K37" s="39" t="n">
        <v>20</v>
      </c>
      <c r="L37" s="25" t="n">
        <v>1</v>
      </c>
      <c r="M37" s="40" t="n">
        <f aca="false">K37/$K$84</f>
        <v>0.0408163265306122</v>
      </c>
      <c r="N37" s="40" t="n">
        <f aca="false">L37/$L$84</f>
        <v>0.00833333333333333</v>
      </c>
      <c r="P37" s="22" t="n">
        <f aca="false">0-L37</f>
        <v>-1</v>
      </c>
    </row>
    <row r="38" customFormat="false" ht="15" hidden="false" customHeight="false" outlineLevel="0" collapsed="false">
      <c r="B38" s="33"/>
      <c r="C38" s="34"/>
      <c r="D38" s="41" t="n">
        <v>42</v>
      </c>
      <c r="E38" s="42" t="n">
        <v>7</v>
      </c>
      <c r="F38" s="46" t="n">
        <v>1.1864406779661</v>
      </c>
      <c r="G38" s="46" t="n">
        <v>1.42857142857143</v>
      </c>
      <c r="H38" s="44" t="n">
        <v>86.3265306122449</v>
      </c>
      <c r="J38" s="22" t="n">
        <v>35</v>
      </c>
      <c r="K38" s="39" t="n">
        <v>19</v>
      </c>
      <c r="L38" s="25" t="n">
        <v>3</v>
      </c>
      <c r="M38" s="40" t="n">
        <f aca="false">K38/$K$84</f>
        <v>0.0387755102040816</v>
      </c>
      <c r="N38" s="40" t="n">
        <f aca="false">L38/$L$84</f>
        <v>0.025</v>
      </c>
      <c r="P38" s="22" t="n">
        <f aca="false">0-L38</f>
        <v>-3</v>
      </c>
    </row>
    <row r="39" customFormat="false" ht="15" hidden="false" customHeight="false" outlineLevel="0" collapsed="false">
      <c r="B39" s="33"/>
      <c r="C39" s="34"/>
      <c r="D39" s="41" t="n">
        <v>43</v>
      </c>
      <c r="E39" s="42" t="n">
        <v>10</v>
      </c>
      <c r="F39" s="46" t="n">
        <v>1.69491525423729</v>
      </c>
      <c r="G39" s="46" t="n">
        <v>2.04081632653061</v>
      </c>
      <c r="H39" s="44" t="n">
        <v>88.3673469387755</v>
      </c>
      <c r="J39" s="22" t="n">
        <v>36</v>
      </c>
      <c r="K39" s="39" t="n">
        <v>9</v>
      </c>
      <c r="L39" s="25" t="n">
        <v>4</v>
      </c>
      <c r="M39" s="40" t="n">
        <f aca="false">K39/$K$84</f>
        <v>0.0183673469387755</v>
      </c>
      <c r="N39" s="40" t="n">
        <f aca="false">L39/$L$84</f>
        <v>0.0333333333333333</v>
      </c>
      <c r="P39" s="22" t="n">
        <f aca="false">0-L39</f>
        <v>-4</v>
      </c>
    </row>
    <row r="40" customFormat="false" ht="15" hidden="false" customHeight="false" outlineLevel="0" collapsed="false">
      <c r="B40" s="33"/>
      <c r="C40" s="34"/>
      <c r="D40" s="41" t="n">
        <v>44</v>
      </c>
      <c r="E40" s="42" t="n">
        <v>8</v>
      </c>
      <c r="F40" s="46" t="n">
        <v>1.35593220338983</v>
      </c>
      <c r="G40" s="46" t="n">
        <v>1.63265306122449</v>
      </c>
      <c r="H40" s="44" t="n">
        <v>90</v>
      </c>
      <c r="J40" s="39" t="n">
        <v>37</v>
      </c>
      <c r="K40" s="39" t="n">
        <v>8</v>
      </c>
      <c r="L40" s="25" t="n">
        <v>1</v>
      </c>
      <c r="M40" s="40" t="n">
        <f aca="false">K40/$K$84</f>
        <v>0.0163265306122449</v>
      </c>
      <c r="N40" s="40" t="n">
        <f aca="false">L40/$L$84</f>
        <v>0.00833333333333333</v>
      </c>
      <c r="P40" s="22" t="n">
        <f aca="false">0-L40</f>
        <v>-1</v>
      </c>
    </row>
    <row r="41" customFormat="false" ht="15" hidden="false" customHeight="false" outlineLevel="0" collapsed="false">
      <c r="B41" s="33"/>
      <c r="C41" s="34"/>
      <c r="D41" s="41" t="n">
        <v>45</v>
      </c>
      <c r="E41" s="42" t="n">
        <v>6</v>
      </c>
      <c r="F41" s="46" t="n">
        <v>1.01694915254237</v>
      </c>
      <c r="G41" s="46" t="n">
        <v>1.22448979591837</v>
      </c>
      <c r="H41" s="44" t="n">
        <v>91.2244897959184</v>
      </c>
      <c r="J41" s="22" t="n">
        <v>38</v>
      </c>
      <c r="K41" s="39" t="n">
        <v>7</v>
      </c>
      <c r="L41" s="25" t="n">
        <v>2</v>
      </c>
      <c r="M41" s="40" t="n">
        <f aca="false">K41/$K$84</f>
        <v>0.0142857142857143</v>
      </c>
      <c r="N41" s="40" t="n">
        <f aca="false">L41/$L$84</f>
        <v>0.0166666666666667</v>
      </c>
      <c r="P41" s="22" t="n">
        <f aca="false">0-L41</f>
        <v>-2</v>
      </c>
    </row>
    <row r="42" customFormat="false" ht="15" hidden="false" customHeight="false" outlineLevel="0" collapsed="false">
      <c r="B42" s="33"/>
      <c r="C42" s="34"/>
      <c r="D42" s="41" t="n">
        <v>46</v>
      </c>
      <c r="E42" s="42" t="n">
        <v>5</v>
      </c>
      <c r="F42" s="43" t="n">
        <v>0.847457627118644</v>
      </c>
      <c r="G42" s="46" t="n">
        <v>1.02040816326531</v>
      </c>
      <c r="H42" s="44" t="n">
        <v>92.2448979591837</v>
      </c>
      <c r="J42" s="22" t="n">
        <v>39</v>
      </c>
      <c r="K42" s="39" t="n">
        <v>8</v>
      </c>
      <c r="L42" s="25" t="n">
        <v>3</v>
      </c>
      <c r="M42" s="40" t="n">
        <f aca="false">K42/$K$84</f>
        <v>0.0163265306122449</v>
      </c>
      <c r="N42" s="40" t="n">
        <f aca="false">L42/$L$84</f>
        <v>0.025</v>
      </c>
      <c r="P42" s="22" t="n">
        <f aca="false">0-L42</f>
        <v>-3</v>
      </c>
    </row>
    <row r="43" customFormat="false" ht="15" hidden="false" customHeight="false" outlineLevel="0" collapsed="false">
      <c r="B43" s="33"/>
      <c r="C43" s="34"/>
      <c r="D43" s="41" t="n">
        <v>47</v>
      </c>
      <c r="E43" s="42" t="n">
        <v>6</v>
      </c>
      <c r="F43" s="46" t="n">
        <v>1.01694915254237</v>
      </c>
      <c r="G43" s="46" t="n">
        <v>1.22448979591837</v>
      </c>
      <c r="H43" s="44" t="n">
        <v>93.4693877551021</v>
      </c>
      <c r="J43" s="22" t="n">
        <v>40</v>
      </c>
      <c r="K43" s="39" t="n">
        <v>12</v>
      </c>
      <c r="M43" s="40" t="n">
        <f aca="false">K43/$K$84</f>
        <v>0.0244897959183673</v>
      </c>
      <c r="N43" s="40" t="n">
        <f aca="false">L43/$L$84</f>
        <v>0</v>
      </c>
      <c r="P43" s="22" t="n">
        <f aca="false">0-L43</f>
        <v>0</v>
      </c>
    </row>
    <row r="44" customFormat="false" ht="15" hidden="false" customHeight="false" outlineLevel="0" collapsed="false">
      <c r="B44" s="33"/>
      <c r="C44" s="34"/>
      <c r="D44" s="41" t="n">
        <v>48</v>
      </c>
      <c r="E44" s="42" t="n">
        <v>3</v>
      </c>
      <c r="F44" s="43" t="n">
        <v>0.508474576271186</v>
      </c>
      <c r="G44" s="43" t="n">
        <v>0.612244897959184</v>
      </c>
      <c r="H44" s="44" t="n">
        <v>94.0816326530612</v>
      </c>
      <c r="J44" s="39" t="n">
        <v>41</v>
      </c>
      <c r="K44" s="39" t="n">
        <v>7</v>
      </c>
      <c r="M44" s="40" t="n">
        <f aca="false">K44/$K$84</f>
        <v>0.0142857142857143</v>
      </c>
      <c r="N44" s="40" t="n">
        <f aca="false">L44/$L$84</f>
        <v>0</v>
      </c>
      <c r="P44" s="22" t="n">
        <f aca="false">0-L44</f>
        <v>0</v>
      </c>
    </row>
    <row r="45" customFormat="false" ht="15" hidden="false" customHeight="false" outlineLevel="0" collapsed="false">
      <c r="B45" s="33"/>
      <c r="C45" s="34"/>
      <c r="D45" s="41" t="n">
        <v>49</v>
      </c>
      <c r="E45" s="42" t="n">
        <v>5</v>
      </c>
      <c r="F45" s="43" t="n">
        <v>0.847457627118644</v>
      </c>
      <c r="G45" s="46" t="n">
        <v>1.02040816326531</v>
      </c>
      <c r="H45" s="44" t="n">
        <v>95.1020408163265</v>
      </c>
      <c r="J45" s="22" t="n">
        <v>42</v>
      </c>
      <c r="K45" s="39" t="n">
        <v>7</v>
      </c>
      <c r="M45" s="40" t="n">
        <f aca="false">K45/$K$84</f>
        <v>0.0142857142857143</v>
      </c>
      <c r="N45" s="40" t="n">
        <f aca="false">L45/$L$84</f>
        <v>0</v>
      </c>
      <c r="P45" s="22" t="n">
        <f aca="false">0-L45</f>
        <v>0</v>
      </c>
    </row>
    <row r="46" customFormat="false" ht="15" hidden="false" customHeight="false" outlineLevel="0" collapsed="false">
      <c r="B46" s="33"/>
      <c r="C46" s="34"/>
      <c r="D46" s="41" t="n">
        <v>50</v>
      </c>
      <c r="E46" s="42" t="n">
        <v>5</v>
      </c>
      <c r="F46" s="43" t="n">
        <v>0.847457627118644</v>
      </c>
      <c r="G46" s="46" t="n">
        <v>1.02040816326531</v>
      </c>
      <c r="H46" s="44" t="n">
        <v>96.1224489795918</v>
      </c>
      <c r="J46" s="22" t="n">
        <v>43</v>
      </c>
      <c r="K46" s="39" t="n">
        <v>10</v>
      </c>
      <c r="M46" s="40" t="n">
        <f aca="false">K46/$K$84</f>
        <v>0.0204081632653061</v>
      </c>
      <c r="N46" s="40" t="n">
        <f aca="false">L46/$L$84</f>
        <v>0</v>
      </c>
      <c r="P46" s="22" t="n">
        <f aca="false">0-L46</f>
        <v>0</v>
      </c>
    </row>
    <row r="47" customFormat="false" ht="15" hidden="false" customHeight="false" outlineLevel="0" collapsed="false">
      <c r="B47" s="33"/>
      <c r="C47" s="34"/>
      <c r="D47" s="41" t="n">
        <v>51</v>
      </c>
      <c r="E47" s="42" t="n">
        <v>3</v>
      </c>
      <c r="F47" s="43" t="n">
        <v>0.508474576271186</v>
      </c>
      <c r="G47" s="43" t="n">
        <v>0.612244897959184</v>
      </c>
      <c r="H47" s="44" t="n">
        <v>96.734693877551</v>
      </c>
      <c r="J47" s="22" t="n">
        <v>44</v>
      </c>
      <c r="K47" s="39" t="n">
        <v>8</v>
      </c>
      <c r="L47" s="25" t="n">
        <v>1</v>
      </c>
      <c r="M47" s="40" t="n">
        <f aca="false">K47/$K$84</f>
        <v>0.0163265306122449</v>
      </c>
      <c r="N47" s="40" t="n">
        <f aca="false">L47/$L$84</f>
        <v>0.00833333333333333</v>
      </c>
      <c r="P47" s="22" t="n">
        <f aca="false">0-L47</f>
        <v>-1</v>
      </c>
    </row>
    <row r="48" customFormat="false" ht="15" hidden="false" customHeight="false" outlineLevel="0" collapsed="false">
      <c r="B48" s="33"/>
      <c r="C48" s="34"/>
      <c r="D48" s="41" t="n">
        <v>52</v>
      </c>
      <c r="E48" s="42" t="n">
        <v>1</v>
      </c>
      <c r="F48" s="43" t="n">
        <v>0.169491525423729</v>
      </c>
      <c r="G48" s="43" t="n">
        <v>0.204081632653061</v>
      </c>
      <c r="H48" s="44" t="n">
        <v>96.9387755102041</v>
      </c>
      <c r="J48" s="39" t="n">
        <v>45</v>
      </c>
      <c r="K48" s="39" t="n">
        <v>6</v>
      </c>
      <c r="L48" s="25" t="n">
        <v>2</v>
      </c>
      <c r="M48" s="40" t="n">
        <f aca="false">K48/$K$84</f>
        <v>0.0122448979591837</v>
      </c>
      <c r="N48" s="40" t="n">
        <f aca="false">L48/$L$84</f>
        <v>0.0166666666666667</v>
      </c>
      <c r="P48" s="22" t="n">
        <f aca="false">0-L48</f>
        <v>-2</v>
      </c>
    </row>
    <row r="49" customFormat="false" ht="15" hidden="false" customHeight="false" outlineLevel="0" collapsed="false">
      <c r="B49" s="33"/>
      <c r="C49" s="34"/>
      <c r="D49" s="41" t="n">
        <v>53</v>
      </c>
      <c r="E49" s="42" t="n">
        <v>3</v>
      </c>
      <c r="F49" s="43" t="n">
        <v>0.508474576271186</v>
      </c>
      <c r="G49" s="43" t="n">
        <v>0.612244897959184</v>
      </c>
      <c r="H49" s="44" t="n">
        <v>97.5510204081633</v>
      </c>
      <c r="J49" s="22" t="n">
        <v>46</v>
      </c>
      <c r="K49" s="39" t="n">
        <v>5</v>
      </c>
      <c r="L49" s="25" t="n">
        <v>1</v>
      </c>
      <c r="M49" s="40" t="n">
        <f aca="false">K49/$K$84</f>
        <v>0.0102040816326531</v>
      </c>
      <c r="N49" s="40" t="n">
        <f aca="false">L49/$L$84</f>
        <v>0.00833333333333333</v>
      </c>
      <c r="P49" s="22" t="n">
        <f aca="false">0-L49</f>
        <v>-1</v>
      </c>
    </row>
    <row r="50" customFormat="false" ht="15" hidden="false" customHeight="false" outlineLevel="0" collapsed="false">
      <c r="B50" s="33"/>
      <c r="C50" s="34"/>
      <c r="D50" s="41" t="n">
        <v>54</v>
      </c>
      <c r="E50" s="42" t="n">
        <v>3</v>
      </c>
      <c r="F50" s="43" t="n">
        <v>0.508474576271186</v>
      </c>
      <c r="G50" s="43" t="n">
        <v>0.612244897959184</v>
      </c>
      <c r="H50" s="44" t="n">
        <v>98.1632653061225</v>
      </c>
      <c r="J50" s="22" t="n">
        <v>47</v>
      </c>
      <c r="K50" s="39" t="n">
        <v>6</v>
      </c>
      <c r="M50" s="40" t="n">
        <f aca="false">K50/$K$84</f>
        <v>0.0122448979591837</v>
      </c>
      <c r="N50" s="40" t="n">
        <f aca="false">L50/$L$84</f>
        <v>0</v>
      </c>
      <c r="P50" s="22" t="n">
        <f aca="false">0-L50</f>
        <v>0</v>
      </c>
    </row>
    <row r="51" customFormat="false" ht="15" hidden="false" customHeight="false" outlineLevel="0" collapsed="false">
      <c r="B51" s="33"/>
      <c r="C51" s="34"/>
      <c r="D51" s="41" t="n">
        <v>55</v>
      </c>
      <c r="E51" s="42" t="n">
        <v>2</v>
      </c>
      <c r="F51" s="43" t="n">
        <v>0.338983050847458</v>
      </c>
      <c r="G51" s="43" t="n">
        <v>0.408163265306122</v>
      </c>
      <c r="H51" s="44" t="n">
        <v>98.5714285714286</v>
      </c>
      <c r="J51" s="22" t="n">
        <v>48</v>
      </c>
      <c r="K51" s="39" t="n">
        <v>3</v>
      </c>
      <c r="L51" s="25" t="n">
        <v>1</v>
      </c>
      <c r="M51" s="40" t="n">
        <f aca="false">K51/$K$84</f>
        <v>0.00612244897959184</v>
      </c>
      <c r="N51" s="40" t="n">
        <f aca="false">L51/$L$84</f>
        <v>0.00833333333333333</v>
      </c>
      <c r="P51" s="22" t="n">
        <f aca="false">0-L51</f>
        <v>-1</v>
      </c>
    </row>
    <row r="52" customFormat="false" ht="15" hidden="false" customHeight="false" outlineLevel="0" collapsed="false">
      <c r="B52" s="33"/>
      <c r="C52" s="34"/>
      <c r="D52" s="41" t="n">
        <v>58</v>
      </c>
      <c r="E52" s="42" t="n">
        <v>1</v>
      </c>
      <c r="F52" s="43" t="n">
        <v>0.169491525423729</v>
      </c>
      <c r="G52" s="43" t="n">
        <v>0.204081632653061</v>
      </c>
      <c r="H52" s="44" t="n">
        <v>98.7755102040816</v>
      </c>
      <c r="J52" s="39" t="n">
        <v>49</v>
      </c>
      <c r="K52" s="39" t="n">
        <v>5</v>
      </c>
      <c r="L52" s="25" t="n">
        <v>1</v>
      </c>
      <c r="M52" s="40" t="n">
        <f aca="false">K52/$K$84</f>
        <v>0.0102040816326531</v>
      </c>
      <c r="N52" s="40" t="n">
        <f aca="false">L52/$L$84</f>
        <v>0.00833333333333333</v>
      </c>
      <c r="P52" s="22" t="n">
        <f aca="false">0-L52</f>
        <v>-1</v>
      </c>
    </row>
    <row r="53" customFormat="false" ht="15" hidden="false" customHeight="false" outlineLevel="0" collapsed="false">
      <c r="B53" s="33"/>
      <c r="C53" s="34"/>
      <c r="D53" s="41" t="n">
        <v>60</v>
      </c>
      <c r="E53" s="42" t="n">
        <v>1</v>
      </c>
      <c r="F53" s="43" t="n">
        <v>0.169491525423729</v>
      </c>
      <c r="G53" s="43" t="n">
        <v>0.204081632653061</v>
      </c>
      <c r="H53" s="44" t="n">
        <v>98.9795918367347</v>
      </c>
      <c r="J53" s="22" t="n">
        <v>50</v>
      </c>
      <c r="K53" s="39" t="n">
        <v>5</v>
      </c>
      <c r="M53" s="40" t="n">
        <f aca="false">K53/$K$84</f>
        <v>0.0102040816326531</v>
      </c>
      <c r="N53" s="40" t="n">
        <f aca="false">L53/$L$84</f>
        <v>0</v>
      </c>
      <c r="P53" s="22" t="n">
        <f aca="false">0-L53</f>
        <v>0</v>
      </c>
    </row>
    <row r="54" customFormat="false" ht="15" hidden="false" customHeight="false" outlineLevel="0" collapsed="false">
      <c r="B54" s="33"/>
      <c r="C54" s="34"/>
      <c r="D54" s="41" t="n">
        <v>61</v>
      </c>
      <c r="E54" s="42" t="n">
        <v>1</v>
      </c>
      <c r="F54" s="43" t="n">
        <v>0.169491525423729</v>
      </c>
      <c r="G54" s="43" t="n">
        <v>0.204081632653061</v>
      </c>
      <c r="H54" s="44" t="n">
        <v>99.1836734693878</v>
      </c>
      <c r="J54" s="22" t="n">
        <v>51</v>
      </c>
      <c r="K54" s="39" t="n">
        <v>3</v>
      </c>
      <c r="M54" s="40" t="n">
        <f aca="false">K54/$K$84</f>
        <v>0.00612244897959184</v>
      </c>
      <c r="N54" s="40" t="n">
        <f aca="false">L54/$L$84</f>
        <v>0</v>
      </c>
      <c r="P54" s="22" t="n">
        <f aca="false">0-L54</f>
        <v>0</v>
      </c>
    </row>
    <row r="55" customFormat="false" ht="15" hidden="false" customHeight="false" outlineLevel="0" collapsed="false">
      <c r="B55" s="33"/>
      <c r="C55" s="34"/>
      <c r="D55" s="41" t="n">
        <v>62</v>
      </c>
      <c r="E55" s="42" t="n">
        <v>1</v>
      </c>
      <c r="F55" s="43" t="n">
        <v>0.169491525423729</v>
      </c>
      <c r="G55" s="43" t="n">
        <v>0.204081632653061</v>
      </c>
      <c r="H55" s="44" t="n">
        <v>99.3877551020408</v>
      </c>
      <c r="J55" s="22" t="n">
        <v>52</v>
      </c>
      <c r="K55" s="39" t="n">
        <v>1</v>
      </c>
      <c r="L55" s="25" t="n">
        <v>1</v>
      </c>
      <c r="M55" s="40" t="n">
        <f aca="false">K55/$K$84</f>
        <v>0.00204081632653061</v>
      </c>
      <c r="N55" s="40" t="n">
        <f aca="false">L55/$L$84</f>
        <v>0.00833333333333333</v>
      </c>
      <c r="P55" s="22" t="n">
        <f aca="false">0-L55</f>
        <v>-1</v>
      </c>
    </row>
    <row r="56" customFormat="false" ht="15" hidden="false" customHeight="false" outlineLevel="0" collapsed="false">
      <c r="B56" s="33"/>
      <c r="C56" s="34"/>
      <c r="D56" s="41" t="n">
        <v>64</v>
      </c>
      <c r="E56" s="42" t="n">
        <v>1</v>
      </c>
      <c r="F56" s="43" t="n">
        <v>0.169491525423729</v>
      </c>
      <c r="G56" s="43" t="n">
        <v>0.204081632653061</v>
      </c>
      <c r="H56" s="44" t="n">
        <v>99.5918367346939</v>
      </c>
      <c r="J56" s="39" t="n">
        <v>53</v>
      </c>
      <c r="K56" s="39" t="n">
        <v>3</v>
      </c>
      <c r="M56" s="40" t="n">
        <f aca="false">K56/$K$84</f>
        <v>0.00612244897959184</v>
      </c>
      <c r="N56" s="40" t="n">
        <f aca="false">L56/$L$84</f>
        <v>0</v>
      </c>
      <c r="P56" s="22" t="n">
        <f aca="false">0-L56</f>
        <v>0</v>
      </c>
    </row>
    <row r="57" customFormat="false" ht="15" hidden="false" customHeight="false" outlineLevel="0" collapsed="false">
      <c r="B57" s="33"/>
      <c r="C57" s="34"/>
      <c r="D57" s="41" t="n">
        <v>65</v>
      </c>
      <c r="E57" s="42" t="n">
        <v>1</v>
      </c>
      <c r="F57" s="43" t="n">
        <v>0.169491525423729</v>
      </c>
      <c r="G57" s="43" t="n">
        <v>0.204081632653061</v>
      </c>
      <c r="H57" s="44" t="n">
        <v>99.7959183673469</v>
      </c>
      <c r="J57" s="22" t="n">
        <v>54</v>
      </c>
      <c r="K57" s="39" t="n">
        <v>3</v>
      </c>
      <c r="L57" s="25" t="n">
        <v>1</v>
      </c>
      <c r="M57" s="40" t="n">
        <f aca="false">K57/$K$84</f>
        <v>0.00612244897959184</v>
      </c>
      <c r="N57" s="40" t="n">
        <f aca="false">L57/$L$84</f>
        <v>0.00833333333333333</v>
      </c>
      <c r="P57" s="22" t="n">
        <f aca="false">0-L57</f>
        <v>-1</v>
      </c>
    </row>
    <row r="58" customFormat="false" ht="15" hidden="false" customHeight="false" outlineLevel="0" collapsed="false">
      <c r="B58" s="33"/>
      <c r="C58" s="34"/>
      <c r="D58" s="41" t="n">
        <v>70</v>
      </c>
      <c r="E58" s="42" t="n">
        <v>1</v>
      </c>
      <c r="F58" s="43" t="n">
        <v>0.169491525423729</v>
      </c>
      <c r="G58" s="43" t="n">
        <v>0.204081632653061</v>
      </c>
      <c r="H58" s="44" t="n">
        <v>100</v>
      </c>
      <c r="J58" s="22" t="n">
        <v>55</v>
      </c>
      <c r="K58" s="39" t="n">
        <v>2</v>
      </c>
      <c r="L58" s="25" t="n">
        <v>1</v>
      </c>
      <c r="M58" s="40" t="n">
        <f aca="false">K58/$K$84</f>
        <v>0.00408163265306123</v>
      </c>
      <c r="N58" s="40" t="n">
        <f aca="false">L58/$L$84</f>
        <v>0.00833333333333333</v>
      </c>
      <c r="P58" s="22" t="n">
        <f aca="false">0-L58</f>
        <v>-1</v>
      </c>
    </row>
    <row r="59" customFormat="false" ht="15" hidden="false" customHeight="false" outlineLevel="0" collapsed="false">
      <c r="B59" s="33"/>
      <c r="C59" s="34"/>
      <c r="D59" s="47" t="s">
        <v>8</v>
      </c>
      <c r="E59" s="42" t="n">
        <v>490</v>
      </c>
      <c r="F59" s="46" t="n">
        <v>83.0508474576271</v>
      </c>
      <c r="G59" s="46" t="n">
        <v>100</v>
      </c>
      <c r="H59" s="48"/>
      <c r="J59" s="22" t="n">
        <v>56</v>
      </c>
      <c r="M59" s="40" t="n">
        <f aca="false">K59/$K$84</f>
        <v>0</v>
      </c>
      <c r="N59" s="40" t="n">
        <f aca="false">L59/$L$84</f>
        <v>0</v>
      </c>
      <c r="P59" s="22" t="n">
        <f aca="false">0-L59</f>
        <v>0</v>
      </c>
    </row>
    <row r="60" customFormat="false" ht="15" hidden="false" customHeight="false" outlineLevel="0" collapsed="false">
      <c r="B60" s="33"/>
      <c r="C60" s="49" t="s">
        <v>14</v>
      </c>
      <c r="D60" s="47" t="s">
        <v>15</v>
      </c>
      <c r="E60" s="42" t="n">
        <v>100</v>
      </c>
      <c r="F60" s="46" t="n">
        <v>16.9491525423729</v>
      </c>
      <c r="G60" s="50"/>
      <c r="H60" s="48"/>
      <c r="J60" s="39" t="n">
        <v>57</v>
      </c>
      <c r="L60" s="25" t="n">
        <v>3</v>
      </c>
      <c r="M60" s="40" t="n">
        <f aca="false">K60/$K$84</f>
        <v>0</v>
      </c>
      <c r="N60" s="40" t="n">
        <f aca="false">L60/$L$84</f>
        <v>0.025</v>
      </c>
      <c r="P60" s="22" t="n">
        <f aca="false">0-L60</f>
        <v>-3</v>
      </c>
    </row>
    <row r="61" customFormat="false" ht="15" hidden="false" customHeight="true" outlineLevel="0" collapsed="false">
      <c r="B61" s="33"/>
      <c r="C61" s="47" t="s">
        <v>8</v>
      </c>
      <c r="D61" s="47"/>
      <c r="E61" s="42" t="n">
        <v>590</v>
      </c>
      <c r="F61" s="46" t="n">
        <v>100</v>
      </c>
      <c r="G61" s="50"/>
      <c r="H61" s="48"/>
      <c r="J61" s="22" t="n">
        <v>58</v>
      </c>
      <c r="K61" s="39" t="n">
        <v>1</v>
      </c>
      <c r="M61" s="40" t="n">
        <f aca="false">K61/$K$84</f>
        <v>0.00204081632653061</v>
      </c>
      <c r="N61" s="40" t="n">
        <f aca="false">L61/$L$84</f>
        <v>0</v>
      </c>
      <c r="P61" s="22" t="n">
        <f aca="false">0-L61</f>
        <v>0</v>
      </c>
    </row>
    <row r="62" customFormat="false" ht="15" hidden="false" customHeight="true" outlineLevel="0" collapsed="false">
      <c r="B62" s="51" t="s">
        <v>7</v>
      </c>
      <c r="C62" s="49" t="s">
        <v>5</v>
      </c>
      <c r="D62" s="41" t="n">
        <v>1</v>
      </c>
      <c r="E62" s="42" t="n">
        <v>1</v>
      </c>
      <c r="F62" s="43" t="n">
        <v>0.719424460431655</v>
      </c>
      <c r="G62" s="43" t="n">
        <v>0.833333333333333</v>
      </c>
      <c r="H62" s="52" t="n">
        <v>0.833333333333333</v>
      </c>
      <c r="J62" s="22" t="n">
        <v>59</v>
      </c>
      <c r="M62" s="40" t="n">
        <f aca="false">K62/$K$84</f>
        <v>0</v>
      </c>
      <c r="N62" s="40" t="n">
        <f aca="false">L62/$L$84</f>
        <v>0</v>
      </c>
      <c r="P62" s="22" t="n">
        <f aca="false">0-L62</f>
        <v>0</v>
      </c>
    </row>
    <row r="63" customFormat="false" ht="15" hidden="false" customHeight="false" outlineLevel="0" collapsed="false">
      <c r="B63" s="51"/>
      <c r="C63" s="49"/>
      <c r="D63" s="41" t="n">
        <v>3</v>
      </c>
      <c r="E63" s="42" t="n">
        <v>1</v>
      </c>
      <c r="F63" s="43" t="n">
        <v>0.719424460431655</v>
      </c>
      <c r="G63" s="43" t="n">
        <v>0.833333333333333</v>
      </c>
      <c r="H63" s="44" t="n">
        <v>1.66666666666667</v>
      </c>
      <c r="J63" s="22" t="n">
        <v>60</v>
      </c>
      <c r="K63" s="25" t="n">
        <v>1</v>
      </c>
      <c r="M63" s="40" t="n">
        <f aca="false">K63/$K$84</f>
        <v>0.00204081632653061</v>
      </c>
      <c r="N63" s="40" t="n">
        <f aca="false">L63/$L$84</f>
        <v>0</v>
      </c>
      <c r="P63" s="22" t="n">
        <f aca="false">0-L63</f>
        <v>0</v>
      </c>
    </row>
    <row r="64" customFormat="false" ht="15" hidden="false" customHeight="false" outlineLevel="0" collapsed="false">
      <c r="B64" s="51"/>
      <c r="C64" s="49"/>
      <c r="D64" s="41" t="n">
        <v>5</v>
      </c>
      <c r="E64" s="42" t="n">
        <v>1</v>
      </c>
      <c r="F64" s="43" t="n">
        <v>0.719424460431655</v>
      </c>
      <c r="G64" s="43" t="n">
        <v>0.833333333333333</v>
      </c>
      <c r="H64" s="44" t="n">
        <v>2.5</v>
      </c>
      <c r="J64" s="39" t="n">
        <v>61</v>
      </c>
      <c r="K64" s="25" t="n">
        <v>1</v>
      </c>
      <c r="M64" s="40" t="n">
        <f aca="false">K64/$K$84</f>
        <v>0.00204081632653061</v>
      </c>
      <c r="N64" s="40" t="n">
        <f aca="false">L64/$L$84</f>
        <v>0</v>
      </c>
      <c r="P64" s="22" t="n">
        <f aca="false">0-L64</f>
        <v>0</v>
      </c>
    </row>
    <row r="65" customFormat="false" ht="15" hidden="false" customHeight="false" outlineLevel="0" collapsed="false">
      <c r="B65" s="51"/>
      <c r="C65" s="49"/>
      <c r="D65" s="41" t="n">
        <v>6</v>
      </c>
      <c r="E65" s="42" t="n">
        <v>1</v>
      </c>
      <c r="F65" s="43" t="n">
        <v>0.719424460431655</v>
      </c>
      <c r="G65" s="43" t="n">
        <v>0.833333333333333</v>
      </c>
      <c r="H65" s="44" t="n">
        <v>3.33333333333333</v>
      </c>
      <c r="J65" s="22" t="n">
        <v>62</v>
      </c>
      <c r="K65" s="25" t="n">
        <v>1</v>
      </c>
      <c r="M65" s="40" t="n">
        <f aca="false">K65/$K$84</f>
        <v>0.00204081632653061</v>
      </c>
      <c r="N65" s="40" t="n">
        <f aca="false">L65/$L$84</f>
        <v>0</v>
      </c>
      <c r="P65" s="22" t="n">
        <f aca="false">0-L65</f>
        <v>0</v>
      </c>
    </row>
    <row r="66" customFormat="false" ht="15" hidden="false" customHeight="false" outlineLevel="0" collapsed="false">
      <c r="B66" s="51"/>
      <c r="C66" s="49"/>
      <c r="D66" s="41" t="n">
        <v>8</v>
      </c>
      <c r="E66" s="42" t="n">
        <v>1</v>
      </c>
      <c r="F66" s="43" t="n">
        <v>0.719424460431655</v>
      </c>
      <c r="G66" s="43" t="n">
        <v>0.833333333333333</v>
      </c>
      <c r="H66" s="44" t="n">
        <v>4.16666666666667</v>
      </c>
      <c r="J66" s="22" t="n">
        <v>63</v>
      </c>
      <c r="M66" s="40" t="n">
        <f aca="false">K66/$K$84</f>
        <v>0</v>
      </c>
      <c r="N66" s="40" t="n">
        <f aca="false">L66/$L$84</f>
        <v>0</v>
      </c>
      <c r="P66" s="22" t="n">
        <f aca="false">0-L66</f>
        <v>0</v>
      </c>
    </row>
    <row r="67" customFormat="false" ht="15" hidden="false" customHeight="false" outlineLevel="0" collapsed="false">
      <c r="B67" s="51"/>
      <c r="C67" s="49"/>
      <c r="D67" s="41" t="n">
        <v>11</v>
      </c>
      <c r="E67" s="42" t="n">
        <v>1</v>
      </c>
      <c r="F67" s="43" t="n">
        <v>0.719424460431655</v>
      </c>
      <c r="G67" s="43" t="n">
        <v>0.833333333333333</v>
      </c>
      <c r="H67" s="44" t="n">
        <v>5</v>
      </c>
      <c r="J67" s="22" t="n">
        <v>64</v>
      </c>
      <c r="K67" s="25" t="n">
        <v>1</v>
      </c>
      <c r="M67" s="40" t="n">
        <f aca="false">K67/$K$84</f>
        <v>0.00204081632653061</v>
      </c>
      <c r="N67" s="40" t="n">
        <f aca="false">L67/$L$84</f>
        <v>0</v>
      </c>
      <c r="P67" s="22" t="n">
        <f aca="false">0-L67</f>
        <v>0</v>
      </c>
    </row>
    <row r="68" customFormat="false" ht="15" hidden="false" customHeight="false" outlineLevel="0" collapsed="false">
      <c r="B68" s="51"/>
      <c r="C68" s="49"/>
      <c r="D68" s="41" t="n">
        <v>12</v>
      </c>
      <c r="E68" s="42" t="n">
        <v>1</v>
      </c>
      <c r="F68" s="43" t="n">
        <v>0.719424460431655</v>
      </c>
      <c r="G68" s="43" t="n">
        <v>0.833333333333333</v>
      </c>
      <c r="H68" s="44" t="n">
        <v>5.83333333333333</v>
      </c>
      <c r="J68" s="39" t="n">
        <v>65</v>
      </c>
      <c r="K68" s="25" t="n">
        <v>1</v>
      </c>
      <c r="M68" s="40" t="n">
        <f aca="false">K68/$K$84</f>
        <v>0.00204081632653061</v>
      </c>
      <c r="N68" s="40" t="n">
        <f aca="false">L68/$L$84</f>
        <v>0</v>
      </c>
      <c r="P68" s="22" t="n">
        <f aca="false">0-L68</f>
        <v>0</v>
      </c>
    </row>
    <row r="69" customFormat="false" ht="15" hidden="false" customHeight="false" outlineLevel="0" collapsed="false">
      <c r="B69" s="51"/>
      <c r="C69" s="49"/>
      <c r="D69" s="41" t="n">
        <v>14</v>
      </c>
      <c r="E69" s="42" t="n">
        <v>6</v>
      </c>
      <c r="F69" s="46" t="n">
        <v>4.31654676258993</v>
      </c>
      <c r="G69" s="46" t="n">
        <v>5</v>
      </c>
      <c r="H69" s="44" t="n">
        <v>10.8333333333333</v>
      </c>
      <c r="J69" s="22" t="n">
        <v>66</v>
      </c>
      <c r="M69" s="40" t="n">
        <f aca="false">K69/$K$84</f>
        <v>0</v>
      </c>
      <c r="N69" s="40" t="n">
        <f aca="false">L69/$L$84</f>
        <v>0</v>
      </c>
      <c r="P69" s="22" t="n">
        <f aca="false">0-L69</f>
        <v>0</v>
      </c>
    </row>
    <row r="70" customFormat="false" ht="15" hidden="false" customHeight="false" outlineLevel="0" collapsed="false">
      <c r="B70" s="51"/>
      <c r="C70" s="49"/>
      <c r="D70" s="41" t="n">
        <v>15</v>
      </c>
      <c r="E70" s="42" t="n">
        <v>3</v>
      </c>
      <c r="F70" s="46" t="n">
        <v>2.15827338129496</v>
      </c>
      <c r="G70" s="46" t="n">
        <v>2.5</v>
      </c>
      <c r="H70" s="44" t="n">
        <v>13.3333333333333</v>
      </c>
      <c r="J70" s="22" t="n">
        <v>67</v>
      </c>
      <c r="M70" s="40" t="n">
        <f aca="false">K70/$K$84</f>
        <v>0</v>
      </c>
      <c r="N70" s="40" t="n">
        <f aca="false">L70/$L$84</f>
        <v>0</v>
      </c>
      <c r="P70" s="22" t="n">
        <f aca="false">0-L70</f>
        <v>0</v>
      </c>
    </row>
    <row r="71" customFormat="false" ht="15" hidden="false" customHeight="false" outlineLevel="0" collapsed="false">
      <c r="B71" s="51"/>
      <c r="C71" s="49"/>
      <c r="D71" s="41" t="n">
        <v>16</v>
      </c>
      <c r="E71" s="42" t="n">
        <v>6</v>
      </c>
      <c r="F71" s="46" t="n">
        <v>4.31654676258993</v>
      </c>
      <c r="G71" s="46" t="n">
        <v>5</v>
      </c>
      <c r="H71" s="44" t="n">
        <v>18.3333333333333</v>
      </c>
      <c r="J71" s="22" t="n">
        <v>68</v>
      </c>
      <c r="M71" s="40" t="n">
        <f aca="false">K71/$K$84</f>
        <v>0</v>
      </c>
      <c r="N71" s="40" t="n">
        <f aca="false">L71/$L$84</f>
        <v>0</v>
      </c>
      <c r="P71" s="22" t="n">
        <f aca="false">0-L71</f>
        <v>0</v>
      </c>
    </row>
    <row r="72" customFormat="false" ht="15" hidden="false" customHeight="false" outlineLevel="0" collapsed="false">
      <c r="B72" s="51"/>
      <c r="C72" s="49"/>
      <c r="D72" s="41" t="n">
        <v>17</v>
      </c>
      <c r="E72" s="42" t="n">
        <v>3</v>
      </c>
      <c r="F72" s="46" t="n">
        <v>2.15827338129496</v>
      </c>
      <c r="G72" s="46" t="n">
        <v>2.5</v>
      </c>
      <c r="H72" s="44" t="n">
        <v>20.8333333333333</v>
      </c>
      <c r="J72" s="39" t="n">
        <v>69</v>
      </c>
      <c r="M72" s="40" t="n">
        <f aca="false">K72/$K$84</f>
        <v>0</v>
      </c>
      <c r="N72" s="40" t="n">
        <f aca="false">L72/$L$84</f>
        <v>0</v>
      </c>
      <c r="P72" s="22" t="n">
        <f aca="false">0-L72</f>
        <v>0</v>
      </c>
    </row>
    <row r="73" customFormat="false" ht="15" hidden="false" customHeight="false" outlineLevel="0" collapsed="false">
      <c r="B73" s="51"/>
      <c r="C73" s="49"/>
      <c r="D73" s="41" t="n">
        <v>18</v>
      </c>
      <c r="E73" s="42" t="n">
        <v>5</v>
      </c>
      <c r="F73" s="46" t="n">
        <v>3.59712230215827</v>
      </c>
      <c r="G73" s="46" t="n">
        <v>4.16666666666667</v>
      </c>
      <c r="H73" s="44" t="n">
        <v>25</v>
      </c>
      <c r="J73" s="22" t="n">
        <v>70</v>
      </c>
      <c r="K73" s="39" t="n">
        <v>1</v>
      </c>
      <c r="M73" s="40" t="n">
        <f aca="false">K73/$K$84</f>
        <v>0.00204081632653061</v>
      </c>
      <c r="N73" s="40" t="n">
        <f aca="false">L73/$L$84</f>
        <v>0</v>
      </c>
      <c r="P73" s="22" t="n">
        <f aca="false">0-L73</f>
        <v>0</v>
      </c>
    </row>
    <row r="74" customFormat="false" ht="15" hidden="false" customHeight="false" outlineLevel="0" collapsed="false">
      <c r="B74" s="51"/>
      <c r="C74" s="49"/>
      <c r="D74" s="41" t="n">
        <v>19</v>
      </c>
      <c r="E74" s="42" t="n">
        <v>3</v>
      </c>
      <c r="F74" s="46" t="n">
        <v>2.15827338129496</v>
      </c>
      <c r="G74" s="46" t="n">
        <v>2.5</v>
      </c>
      <c r="H74" s="44" t="n">
        <v>27.5</v>
      </c>
      <c r="J74" s="39" t="n">
        <v>71</v>
      </c>
      <c r="M74" s="40" t="n">
        <f aca="false">K74/$K$84</f>
        <v>0</v>
      </c>
      <c r="N74" s="40" t="n">
        <f aca="false">L74/$L$84</f>
        <v>0</v>
      </c>
      <c r="P74" s="22" t="n">
        <f aca="false">0-L74</f>
        <v>0</v>
      </c>
    </row>
    <row r="75" customFormat="false" ht="15" hidden="false" customHeight="false" outlineLevel="0" collapsed="false">
      <c r="B75" s="51"/>
      <c r="C75" s="49"/>
      <c r="D75" s="41" t="n">
        <v>20</v>
      </c>
      <c r="E75" s="42" t="n">
        <v>7</v>
      </c>
      <c r="F75" s="46" t="n">
        <v>5.03597122302158</v>
      </c>
      <c r="G75" s="46" t="n">
        <v>5.83333333333333</v>
      </c>
      <c r="H75" s="44" t="n">
        <v>33.3333333333333</v>
      </c>
      <c r="J75" s="22" t="n">
        <v>72</v>
      </c>
      <c r="M75" s="40" t="n">
        <f aca="false">K75/$K$84</f>
        <v>0</v>
      </c>
      <c r="N75" s="40" t="n">
        <f aca="false">L75/$L$84</f>
        <v>0</v>
      </c>
      <c r="P75" s="22" t="n">
        <f aca="false">0-L75</f>
        <v>0</v>
      </c>
    </row>
    <row r="76" customFormat="false" ht="15" hidden="false" customHeight="false" outlineLevel="0" collapsed="false">
      <c r="B76" s="51"/>
      <c r="C76" s="49"/>
      <c r="D76" s="41" t="n">
        <v>21</v>
      </c>
      <c r="E76" s="42" t="n">
        <v>10</v>
      </c>
      <c r="F76" s="46" t="n">
        <v>7.19424460431655</v>
      </c>
      <c r="G76" s="46" t="n">
        <v>8.33333333333333</v>
      </c>
      <c r="H76" s="44" t="n">
        <v>41.6666666666667</v>
      </c>
      <c r="J76" s="39" t="n">
        <v>73</v>
      </c>
      <c r="M76" s="40" t="n">
        <f aca="false">K76/$K$84</f>
        <v>0</v>
      </c>
      <c r="N76" s="40" t="n">
        <f aca="false">L76/$L$84</f>
        <v>0</v>
      </c>
      <c r="P76" s="22" t="n">
        <f aca="false">0-L76</f>
        <v>0</v>
      </c>
    </row>
    <row r="77" customFormat="false" ht="15" hidden="false" customHeight="false" outlineLevel="0" collapsed="false">
      <c r="B77" s="51"/>
      <c r="C77" s="49"/>
      <c r="D77" s="41" t="n">
        <v>22</v>
      </c>
      <c r="E77" s="42" t="n">
        <v>5</v>
      </c>
      <c r="F77" s="46" t="n">
        <v>3.59712230215827</v>
      </c>
      <c r="G77" s="46" t="n">
        <v>4.16666666666667</v>
      </c>
      <c r="H77" s="44" t="n">
        <v>45.8333333333333</v>
      </c>
      <c r="J77" s="22" t="n">
        <v>74</v>
      </c>
      <c r="M77" s="40" t="n">
        <f aca="false">K77/$K$84</f>
        <v>0</v>
      </c>
      <c r="N77" s="40" t="n">
        <f aca="false">L77/$L$84</f>
        <v>0</v>
      </c>
      <c r="P77" s="22" t="n">
        <f aca="false">0-L77</f>
        <v>0</v>
      </c>
    </row>
    <row r="78" customFormat="false" ht="15" hidden="false" customHeight="false" outlineLevel="0" collapsed="false">
      <c r="B78" s="51"/>
      <c r="C78" s="49"/>
      <c r="D78" s="41" t="n">
        <v>23</v>
      </c>
      <c r="E78" s="42" t="n">
        <v>2</v>
      </c>
      <c r="F78" s="46" t="n">
        <v>1.43884892086331</v>
      </c>
      <c r="G78" s="46" t="n">
        <v>1.66666666666667</v>
      </c>
      <c r="H78" s="44" t="n">
        <v>47.5</v>
      </c>
      <c r="J78" s="39" t="n">
        <v>75</v>
      </c>
      <c r="M78" s="40" t="n">
        <f aca="false">K78/$K$84</f>
        <v>0</v>
      </c>
      <c r="N78" s="40" t="n">
        <f aca="false">L78/$L$84</f>
        <v>0</v>
      </c>
      <c r="P78" s="22" t="n">
        <f aca="false">0-L78</f>
        <v>0</v>
      </c>
    </row>
    <row r="79" customFormat="false" ht="15" hidden="false" customHeight="false" outlineLevel="0" collapsed="false">
      <c r="B79" s="51"/>
      <c r="C79" s="49"/>
      <c r="D79" s="41" t="n">
        <v>24</v>
      </c>
      <c r="E79" s="42" t="n">
        <v>4</v>
      </c>
      <c r="F79" s="46" t="n">
        <v>2.87769784172662</v>
      </c>
      <c r="G79" s="46" t="n">
        <v>3.33333333333333</v>
      </c>
      <c r="H79" s="44" t="n">
        <v>50.8333333333333</v>
      </c>
      <c r="J79" s="22" t="n">
        <v>76</v>
      </c>
      <c r="M79" s="40" t="n">
        <f aca="false">K79/$K$84</f>
        <v>0</v>
      </c>
      <c r="N79" s="40" t="n">
        <f aca="false">L79/$L$84</f>
        <v>0</v>
      </c>
      <c r="P79" s="22" t="n">
        <f aca="false">0-L79</f>
        <v>0</v>
      </c>
    </row>
    <row r="80" customFormat="false" ht="15" hidden="false" customHeight="false" outlineLevel="0" collapsed="false">
      <c r="B80" s="51"/>
      <c r="C80" s="49"/>
      <c r="D80" s="41" t="n">
        <v>25</v>
      </c>
      <c r="E80" s="42" t="n">
        <v>7</v>
      </c>
      <c r="F80" s="46" t="n">
        <v>5.03597122302158</v>
      </c>
      <c r="G80" s="46" t="n">
        <v>5.83333333333333</v>
      </c>
      <c r="H80" s="44" t="n">
        <v>56.6666666666667</v>
      </c>
      <c r="J80" s="39" t="n">
        <v>77</v>
      </c>
      <c r="M80" s="40" t="n">
        <f aca="false">K80/$K$84</f>
        <v>0</v>
      </c>
      <c r="N80" s="40" t="n">
        <f aca="false">L80/$L$84</f>
        <v>0</v>
      </c>
      <c r="P80" s="22" t="n">
        <f aca="false">0-L80</f>
        <v>0</v>
      </c>
    </row>
    <row r="81" customFormat="false" ht="15" hidden="false" customHeight="false" outlineLevel="0" collapsed="false">
      <c r="B81" s="51"/>
      <c r="C81" s="49"/>
      <c r="D81" s="41" t="n">
        <v>26</v>
      </c>
      <c r="E81" s="42" t="n">
        <v>5</v>
      </c>
      <c r="F81" s="46" t="n">
        <v>3.59712230215827</v>
      </c>
      <c r="G81" s="46" t="n">
        <v>4.16666666666667</v>
      </c>
      <c r="H81" s="44" t="n">
        <v>60.8333333333333</v>
      </c>
      <c r="J81" s="22" t="n">
        <v>78</v>
      </c>
      <c r="M81" s="40" t="n">
        <f aca="false">K81/$K$84</f>
        <v>0</v>
      </c>
      <c r="N81" s="40" t="n">
        <f aca="false">L81/$L$84</f>
        <v>0</v>
      </c>
      <c r="P81" s="22" t="n">
        <f aca="false">0-L81</f>
        <v>0</v>
      </c>
    </row>
    <row r="82" customFormat="false" ht="15" hidden="false" customHeight="false" outlineLevel="0" collapsed="false">
      <c r="B82" s="51"/>
      <c r="C82" s="49"/>
      <c r="D82" s="41" t="n">
        <v>27</v>
      </c>
      <c r="E82" s="42" t="n">
        <v>5</v>
      </c>
      <c r="F82" s="46" t="n">
        <v>3.59712230215827</v>
      </c>
      <c r="G82" s="46" t="n">
        <v>4.16666666666667</v>
      </c>
      <c r="H82" s="44" t="n">
        <v>65</v>
      </c>
      <c r="J82" s="39" t="n">
        <v>79</v>
      </c>
      <c r="M82" s="40" t="n">
        <f aca="false">K82/$K$84</f>
        <v>0</v>
      </c>
      <c r="N82" s="40" t="n">
        <f aca="false">L82/$L$84</f>
        <v>0</v>
      </c>
      <c r="P82" s="22" t="n">
        <f aca="false">0-L82</f>
        <v>0</v>
      </c>
    </row>
    <row r="83" customFormat="false" ht="15" hidden="false" customHeight="false" outlineLevel="0" collapsed="false">
      <c r="B83" s="51"/>
      <c r="C83" s="49"/>
      <c r="D83" s="41" t="n">
        <v>28</v>
      </c>
      <c r="E83" s="42" t="n">
        <v>1</v>
      </c>
      <c r="F83" s="43" t="n">
        <v>0.719424460431655</v>
      </c>
      <c r="G83" s="43" t="n">
        <v>0.833333333333333</v>
      </c>
      <c r="H83" s="44" t="n">
        <v>65.8333333333333</v>
      </c>
      <c r="J83" s="22" t="n">
        <v>80</v>
      </c>
      <c r="L83" s="45" t="n">
        <v>1</v>
      </c>
      <c r="M83" s="40" t="n">
        <f aca="false">K83/$K$84</f>
        <v>0</v>
      </c>
      <c r="N83" s="40" t="n">
        <f aca="false">L83/$L$84</f>
        <v>0.00833333333333333</v>
      </c>
      <c r="P83" s="22" t="n">
        <f aca="false">0-L83</f>
        <v>-1</v>
      </c>
    </row>
    <row r="84" customFormat="false" ht="15" hidden="false" customHeight="false" outlineLevel="0" collapsed="false">
      <c r="B84" s="51"/>
      <c r="C84" s="49"/>
      <c r="D84" s="41" t="n">
        <v>29</v>
      </c>
      <c r="E84" s="42" t="n">
        <v>4</v>
      </c>
      <c r="F84" s="46" t="n">
        <v>2.87769784172662</v>
      </c>
      <c r="G84" s="46" t="n">
        <v>3.33333333333333</v>
      </c>
      <c r="H84" s="44" t="n">
        <v>69.1666666666667</v>
      </c>
      <c r="J84" s="22" t="s">
        <v>8</v>
      </c>
      <c r="K84" s="25" t="n">
        <f aca="false">SUM(K4:K83)</f>
        <v>490</v>
      </c>
      <c r="L84" s="25" t="n">
        <f aca="false">SUM(L4:L83)</f>
        <v>120</v>
      </c>
      <c r="M84" s="24" t="n">
        <f aca="false">SUM(M4:M83)</f>
        <v>1</v>
      </c>
      <c r="N84" s="24" t="n">
        <f aca="false">SUM(N4:N83)</f>
        <v>1</v>
      </c>
    </row>
    <row r="85" customFormat="false" ht="15" hidden="false" customHeight="false" outlineLevel="0" collapsed="false">
      <c r="B85" s="51"/>
      <c r="C85" s="49"/>
      <c r="D85" s="41" t="n">
        <v>30</v>
      </c>
      <c r="E85" s="42" t="n">
        <v>3</v>
      </c>
      <c r="F85" s="46" t="n">
        <v>2.15827338129496</v>
      </c>
      <c r="G85" s="46" t="n">
        <v>2.5</v>
      </c>
      <c r="H85" s="44" t="n">
        <v>71.6666666666667</v>
      </c>
    </row>
    <row r="86" customFormat="false" ht="15" hidden="false" customHeight="false" outlineLevel="0" collapsed="false">
      <c r="B86" s="51"/>
      <c r="C86" s="49"/>
      <c r="D86" s="41" t="n">
        <v>31</v>
      </c>
      <c r="E86" s="42" t="n">
        <v>1</v>
      </c>
      <c r="F86" s="43" t="n">
        <v>0.719424460431655</v>
      </c>
      <c r="G86" s="43" t="n">
        <v>0.833333333333333</v>
      </c>
      <c r="H86" s="44" t="n">
        <v>72.5</v>
      </c>
    </row>
    <row r="87" customFormat="false" ht="15" hidden="false" customHeight="false" outlineLevel="0" collapsed="false">
      <c r="B87" s="51"/>
      <c r="C87" s="49"/>
      <c r="D87" s="41" t="n">
        <v>32</v>
      </c>
      <c r="E87" s="42" t="n">
        <v>3</v>
      </c>
      <c r="F87" s="46" t="n">
        <v>2.15827338129496</v>
      </c>
      <c r="G87" s="46" t="n">
        <v>2.5</v>
      </c>
      <c r="H87" s="44" t="n">
        <v>75</v>
      </c>
    </row>
    <row r="88" customFormat="false" ht="15" hidden="false" customHeight="false" outlineLevel="0" collapsed="false">
      <c r="B88" s="51"/>
      <c r="C88" s="49"/>
      <c r="D88" s="41" t="n">
        <v>33</v>
      </c>
      <c r="E88" s="42" t="n">
        <v>3</v>
      </c>
      <c r="F88" s="46" t="n">
        <v>2.15827338129496</v>
      </c>
      <c r="G88" s="46" t="n">
        <v>2.5</v>
      </c>
      <c r="H88" s="44" t="n">
        <v>77.5</v>
      </c>
    </row>
    <row r="89" customFormat="false" ht="15" hidden="false" customHeight="false" outlineLevel="0" collapsed="false">
      <c r="B89" s="51"/>
      <c r="C89" s="49"/>
      <c r="D89" s="41" t="n">
        <v>34</v>
      </c>
      <c r="E89" s="42" t="n">
        <v>1</v>
      </c>
      <c r="F89" s="43" t="n">
        <v>0.719424460431655</v>
      </c>
      <c r="G89" s="43" t="n">
        <v>0.833333333333333</v>
      </c>
      <c r="H89" s="44" t="n">
        <v>78.3333333333333</v>
      </c>
    </row>
    <row r="90" customFormat="false" ht="15" hidden="false" customHeight="false" outlineLevel="0" collapsed="false">
      <c r="B90" s="51"/>
      <c r="C90" s="49"/>
      <c r="D90" s="41" t="n">
        <v>35</v>
      </c>
      <c r="E90" s="42" t="n">
        <v>3</v>
      </c>
      <c r="F90" s="46" t="n">
        <v>2.15827338129496</v>
      </c>
      <c r="G90" s="46" t="n">
        <v>2.5</v>
      </c>
      <c r="H90" s="44" t="n">
        <v>80.8333333333333</v>
      </c>
    </row>
    <row r="91" customFormat="false" ht="15" hidden="false" customHeight="false" outlineLevel="0" collapsed="false">
      <c r="B91" s="51"/>
      <c r="C91" s="49"/>
      <c r="D91" s="41" t="n">
        <v>36</v>
      </c>
      <c r="E91" s="42" t="n">
        <v>4</v>
      </c>
      <c r="F91" s="46" t="n">
        <v>2.87769784172662</v>
      </c>
      <c r="G91" s="46" t="n">
        <v>3.33333333333333</v>
      </c>
      <c r="H91" s="44" t="n">
        <v>84.1666666666667</v>
      </c>
    </row>
    <row r="92" customFormat="false" ht="15" hidden="false" customHeight="false" outlineLevel="0" collapsed="false">
      <c r="B92" s="51"/>
      <c r="C92" s="49"/>
      <c r="D92" s="41" t="n">
        <v>37</v>
      </c>
      <c r="E92" s="42" t="n">
        <v>1</v>
      </c>
      <c r="F92" s="43" t="n">
        <v>0.719424460431655</v>
      </c>
      <c r="G92" s="43" t="n">
        <v>0.833333333333333</v>
      </c>
      <c r="H92" s="44" t="n">
        <v>85</v>
      </c>
    </row>
    <row r="93" customFormat="false" ht="15" hidden="false" customHeight="false" outlineLevel="0" collapsed="false">
      <c r="B93" s="51"/>
      <c r="C93" s="49"/>
      <c r="D93" s="41" t="n">
        <v>38</v>
      </c>
      <c r="E93" s="42" t="n">
        <v>2</v>
      </c>
      <c r="F93" s="46" t="n">
        <v>1.43884892086331</v>
      </c>
      <c r="G93" s="46" t="n">
        <v>1.66666666666667</v>
      </c>
      <c r="H93" s="44" t="n">
        <v>86.6666666666667</v>
      </c>
    </row>
    <row r="94" customFormat="false" ht="15" hidden="false" customHeight="false" outlineLevel="0" collapsed="false">
      <c r="B94" s="51"/>
      <c r="C94" s="49"/>
      <c r="D94" s="41" t="n">
        <v>39</v>
      </c>
      <c r="E94" s="42" t="n">
        <v>3</v>
      </c>
      <c r="F94" s="46" t="n">
        <v>2.15827338129496</v>
      </c>
      <c r="G94" s="46" t="n">
        <v>2.5</v>
      </c>
      <c r="H94" s="44" t="n">
        <v>89.1666666666667</v>
      </c>
    </row>
    <row r="95" customFormat="false" ht="15" hidden="false" customHeight="false" outlineLevel="0" collapsed="false">
      <c r="B95" s="51"/>
      <c r="C95" s="49"/>
      <c r="D95" s="41" t="n">
        <v>44</v>
      </c>
      <c r="E95" s="42" t="n">
        <v>1</v>
      </c>
      <c r="F95" s="43" t="n">
        <v>0.719424460431655</v>
      </c>
      <c r="G95" s="43" t="n">
        <v>0.833333333333333</v>
      </c>
      <c r="H95" s="44" t="n">
        <v>90</v>
      </c>
    </row>
    <row r="96" customFormat="false" ht="15" hidden="false" customHeight="false" outlineLevel="0" collapsed="false">
      <c r="B96" s="51"/>
      <c r="C96" s="49"/>
      <c r="D96" s="41" t="n">
        <v>45</v>
      </c>
      <c r="E96" s="42" t="n">
        <v>2</v>
      </c>
      <c r="F96" s="46" t="n">
        <v>1.43884892086331</v>
      </c>
      <c r="G96" s="46" t="n">
        <v>1.66666666666667</v>
      </c>
      <c r="H96" s="44" t="n">
        <v>91.6666666666667</v>
      </c>
    </row>
    <row r="97" customFormat="false" ht="15" hidden="false" customHeight="false" outlineLevel="0" collapsed="false">
      <c r="B97" s="51"/>
      <c r="C97" s="49"/>
      <c r="D97" s="41" t="n">
        <v>46</v>
      </c>
      <c r="E97" s="42" t="n">
        <v>1</v>
      </c>
      <c r="F97" s="43" t="n">
        <v>0.719424460431655</v>
      </c>
      <c r="G97" s="43" t="n">
        <v>0.833333333333333</v>
      </c>
      <c r="H97" s="44" t="n">
        <v>92.5</v>
      </c>
    </row>
    <row r="98" customFormat="false" ht="15" hidden="false" customHeight="false" outlineLevel="0" collapsed="false">
      <c r="B98" s="51"/>
      <c r="C98" s="49"/>
      <c r="D98" s="41" t="n">
        <v>48</v>
      </c>
      <c r="E98" s="42" t="n">
        <v>1</v>
      </c>
      <c r="F98" s="43" t="n">
        <v>0.719424460431655</v>
      </c>
      <c r="G98" s="43" t="n">
        <v>0.833333333333333</v>
      </c>
      <c r="H98" s="44" t="n">
        <v>93.3333333333333</v>
      </c>
    </row>
    <row r="99" customFormat="false" ht="15" hidden="false" customHeight="false" outlineLevel="0" collapsed="false">
      <c r="B99" s="51"/>
      <c r="C99" s="49"/>
      <c r="D99" s="41" t="n">
        <v>49</v>
      </c>
      <c r="E99" s="42" t="n">
        <v>1</v>
      </c>
      <c r="F99" s="43" t="n">
        <v>0.719424460431655</v>
      </c>
      <c r="G99" s="43" t="n">
        <v>0.833333333333333</v>
      </c>
      <c r="H99" s="44" t="n">
        <v>94.1666666666667</v>
      </c>
    </row>
    <row r="100" customFormat="false" ht="15" hidden="false" customHeight="false" outlineLevel="0" collapsed="false">
      <c r="B100" s="51"/>
      <c r="C100" s="49"/>
      <c r="D100" s="41" t="n">
        <v>52</v>
      </c>
      <c r="E100" s="42" t="n">
        <v>1</v>
      </c>
      <c r="F100" s="43" t="n">
        <v>0.719424460431655</v>
      </c>
      <c r="G100" s="43" t="n">
        <v>0.833333333333333</v>
      </c>
      <c r="H100" s="44" t="n">
        <v>95</v>
      </c>
    </row>
    <row r="101" customFormat="false" ht="15" hidden="false" customHeight="false" outlineLevel="0" collapsed="false">
      <c r="B101" s="51"/>
      <c r="C101" s="49"/>
      <c r="D101" s="41" t="n">
        <v>54</v>
      </c>
      <c r="E101" s="42" t="n">
        <v>1</v>
      </c>
      <c r="F101" s="43" t="n">
        <v>0.719424460431655</v>
      </c>
      <c r="G101" s="43" t="n">
        <v>0.833333333333333</v>
      </c>
      <c r="H101" s="44" t="n">
        <v>95.8333333333333</v>
      </c>
    </row>
    <row r="102" customFormat="false" ht="15" hidden="false" customHeight="false" outlineLevel="0" collapsed="false">
      <c r="B102" s="51"/>
      <c r="C102" s="49"/>
      <c r="D102" s="41" t="n">
        <v>55</v>
      </c>
      <c r="E102" s="42" t="n">
        <v>1</v>
      </c>
      <c r="F102" s="43" t="n">
        <v>0.719424460431655</v>
      </c>
      <c r="G102" s="43" t="n">
        <v>0.833333333333333</v>
      </c>
      <c r="H102" s="44" t="n">
        <v>96.6666666666667</v>
      </c>
    </row>
    <row r="103" customFormat="false" ht="15" hidden="false" customHeight="false" outlineLevel="0" collapsed="false">
      <c r="B103" s="51"/>
      <c r="C103" s="49"/>
      <c r="D103" s="41" t="n">
        <v>57</v>
      </c>
      <c r="E103" s="42" t="n">
        <v>3</v>
      </c>
      <c r="F103" s="46" t="n">
        <v>2.15827338129496</v>
      </c>
      <c r="G103" s="46" t="n">
        <v>2.5</v>
      </c>
      <c r="H103" s="44" t="n">
        <v>99.1666666666667</v>
      </c>
    </row>
    <row r="104" customFormat="false" ht="15" hidden="false" customHeight="false" outlineLevel="0" collapsed="false">
      <c r="B104" s="51"/>
      <c r="C104" s="49"/>
      <c r="D104" s="41" t="n">
        <v>80</v>
      </c>
      <c r="E104" s="42" t="n">
        <v>1</v>
      </c>
      <c r="F104" s="43" t="n">
        <v>0.719424460431655</v>
      </c>
      <c r="G104" s="43" t="n">
        <v>0.833333333333333</v>
      </c>
      <c r="H104" s="44" t="n">
        <v>100</v>
      </c>
    </row>
    <row r="105" customFormat="false" ht="15" hidden="false" customHeight="false" outlineLevel="0" collapsed="false">
      <c r="B105" s="51"/>
      <c r="C105" s="49"/>
      <c r="D105" s="47" t="s">
        <v>8</v>
      </c>
      <c r="E105" s="42" t="n">
        <v>120</v>
      </c>
      <c r="F105" s="46" t="n">
        <v>86.3309352517986</v>
      </c>
      <c r="G105" s="46" t="n">
        <v>100</v>
      </c>
      <c r="H105" s="48"/>
    </row>
    <row r="106" customFormat="false" ht="15" hidden="false" customHeight="false" outlineLevel="0" collapsed="false">
      <c r="B106" s="51"/>
      <c r="C106" s="49" t="s">
        <v>14</v>
      </c>
      <c r="D106" s="47" t="s">
        <v>15</v>
      </c>
      <c r="E106" s="42" t="n">
        <v>19</v>
      </c>
      <c r="F106" s="46" t="n">
        <v>13.6690647482014</v>
      </c>
      <c r="G106" s="50"/>
      <c r="H106" s="48"/>
    </row>
    <row r="107" customFormat="false" ht="15.75" hidden="false" customHeight="true" outlineLevel="0" collapsed="false">
      <c r="B107" s="51"/>
      <c r="C107" s="53" t="s">
        <v>8</v>
      </c>
      <c r="D107" s="53"/>
      <c r="E107" s="54" t="n">
        <v>139</v>
      </c>
      <c r="F107" s="55" t="n">
        <v>100</v>
      </c>
      <c r="G107" s="56"/>
      <c r="H107" s="57"/>
    </row>
    <row r="108" customFormat="false" ht="15.75" hidden="false" customHeight="false" outlineLevel="0" collapsed="false">
      <c r="K108" s="22"/>
      <c r="L108" s="22"/>
    </row>
  </sheetData>
  <mergeCells count="8">
    <mergeCell ref="B2:H2"/>
    <mergeCell ref="B3:D3"/>
    <mergeCell ref="B4:B61"/>
    <mergeCell ref="C4:C59"/>
    <mergeCell ref="C61:D61"/>
    <mergeCell ref="B62:B107"/>
    <mergeCell ref="C62:C105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5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K6" activeCellId="0" sqref="AK6:AL12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B2" s="58" t="s">
        <v>16</v>
      </c>
      <c r="C2" s="58"/>
      <c r="D2" s="58"/>
      <c r="E2" s="58"/>
      <c r="F2" s="58"/>
      <c r="G2" s="58"/>
      <c r="H2" s="59"/>
      <c r="J2" s="22" t="s">
        <v>17</v>
      </c>
      <c r="N2" s="58" t="s">
        <v>18</v>
      </c>
      <c r="O2" s="58"/>
      <c r="P2" s="58"/>
      <c r="Q2" s="58"/>
      <c r="R2" s="58"/>
      <c r="S2" s="58"/>
      <c r="T2" s="59"/>
      <c r="V2" s="22" t="s">
        <v>19</v>
      </c>
      <c r="Z2" s="22" t="s">
        <v>20</v>
      </c>
    </row>
    <row r="3" customFormat="false" ht="26.25" hidden="false" customHeight="true" outlineLevel="0" collapsed="false">
      <c r="B3" s="60"/>
      <c r="C3" s="60"/>
      <c r="D3" s="61" t="s">
        <v>1</v>
      </c>
      <c r="E3" s="62" t="s">
        <v>2</v>
      </c>
      <c r="F3" s="62" t="s">
        <v>3</v>
      </c>
      <c r="G3" s="63" t="s">
        <v>4</v>
      </c>
      <c r="H3" s="59"/>
      <c r="J3" s="64" t="s">
        <v>16</v>
      </c>
      <c r="K3" s="64" t="s">
        <v>1</v>
      </c>
      <c r="L3" s="64" t="s">
        <v>2</v>
      </c>
      <c r="N3" s="60"/>
      <c r="O3" s="60"/>
      <c r="P3" s="61" t="s">
        <v>1</v>
      </c>
      <c r="Q3" s="62" t="s">
        <v>2</v>
      </c>
      <c r="R3" s="62" t="s">
        <v>3</v>
      </c>
      <c r="S3" s="63" t="s">
        <v>4</v>
      </c>
      <c r="T3" s="59"/>
      <c r="W3" s="22" t="s">
        <v>1</v>
      </c>
      <c r="X3" s="22" t="s">
        <v>2</v>
      </c>
      <c r="Z3" s="58" t="s">
        <v>16</v>
      </c>
      <c r="AA3" s="58"/>
      <c r="AB3" s="58"/>
      <c r="AC3" s="58"/>
      <c r="AD3" s="58"/>
      <c r="AE3" s="58"/>
      <c r="AF3" s="58"/>
    </row>
    <row r="4" customFormat="false" ht="37.5" hidden="false" customHeight="true" outlineLevel="0" collapsed="false">
      <c r="B4" s="65" t="s">
        <v>5</v>
      </c>
      <c r="C4" s="66" t="s">
        <v>21</v>
      </c>
      <c r="D4" s="67" t="n">
        <v>543</v>
      </c>
      <c r="E4" s="68" t="n">
        <v>74.4855967078189</v>
      </c>
      <c r="F4" s="68" t="n">
        <v>74.4855967078189</v>
      </c>
      <c r="G4" s="69" t="n">
        <v>74.4855967078189</v>
      </c>
      <c r="H4" s="59"/>
      <c r="J4" s="70" t="s">
        <v>22</v>
      </c>
      <c r="K4" s="71" t="n">
        <v>61</v>
      </c>
      <c r="L4" s="13" t="n">
        <f aca="false">K4/$K$11</f>
        <v>0.327956989247312</v>
      </c>
      <c r="N4" s="65" t="s">
        <v>5</v>
      </c>
      <c r="O4" s="66"/>
      <c r="P4" s="67" t="n">
        <v>684</v>
      </c>
      <c r="Q4" s="68" t="n">
        <v>93.8271604938272</v>
      </c>
      <c r="R4" s="68" t="n">
        <v>93.8271604938272</v>
      </c>
      <c r="S4" s="69" t="n">
        <v>93.8271604938272</v>
      </c>
      <c r="T4" s="59"/>
      <c r="V4" s="70" t="s">
        <v>23</v>
      </c>
      <c r="W4" s="71" t="n">
        <v>8</v>
      </c>
      <c r="X4" s="13" t="n">
        <f aca="false">W4/45</f>
        <v>0.177777777777778</v>
      </c>
      <c r="Z4" s="60" t="s">
        <v>0</v>
      </c>
      <c r="AA4" s="60"/>
      <c r="AB4" s="60"/>
      <c r="AC4" s="61" t="s">
        <v>1</v>
      </c>
      <c r="AD4" s="62" t="s">
        <v>2</v>
      </c>
      <c r="AE4" s="62" t="s">
        <v>3</v>
      </c>
      <c r="AF4" s="63" t="s">
        <v>4</v>
      </c>
    </row>
    <row r="5" customFormat="false" ht="36.75" hidden="false" customHeight="true" outlineLevel="0" collapsed="false">
      <c r="B5" s="65"/>
      <c r="C5" s="70" t="s">
        <v>22</v>
      </c>
      <c r="D5" s="71" t="n">
        <v>61</v>
      </c>
      <c r="E5" s="72" t="n">
        <v>8.36762688614541</v>
      </c>
      <c r="F5" s="72" t="n">
        <v>8.36762688614541</v>
      </c>
      <c r="G5" s="73" t="n">
        <v>82.8532235939643</v>
      </c>
      <c r="H5" s="59"/>
      <c r="J5" s="70" t="s">
        <v>19</v>
      </c>
      <c r="K5" s="71" t="n">
        <v>45</v>
      </c>
      <c r="L5" s="13" t="n">
        <f aca="false">K5/$K$11</f>
        <v>0.241935483870968</v>
      </c>
      <c r="N5" s="65"/>
      <c r="O5" s="70" t="s">
        <v>23</v>
      </c>
      <c r="P5" s="71" t="n">
        <v>8</v>
      </c>
      <c r="Q5" s="72" t="n">
        <v>1.09739368998628</v>
      </c>
      <c r="R5" s="72" t="n">
        <v>1.09739368998628</v>
      </c>
      <c r="S5" s="73" t="n">
        <v>94.9245541838134</v>
      </c>
      <c r="T5" s="59"/>
      <c r="V5" s="70" t="s">
        <v>24</v>
      </c>
      <c r="W5" s="71" t="n">
        <v>4</v>
      </c>
      <c r="X5" s="13" t="n">
        <f aca="false">W5/45</f>
        <v>0.0888888888888889</v>
      </c>
      <c r="Z5" s="74" t="s">
        <v>6</v>
      </c>
      <c r="AA5" s="75" t="s">
        <v>5</v>
      </c>
      <c r="AB5" s="66" t="s">
        <v>21</v>
      </c>
      <c r="AC5" s="67" t="n">
        <v>432</v>
      </c>
      <c r="AD5" s="68" t="n">
        <v>73.2203389830509</v>
      </c>
      <c r="AE5" s="68" t="n">
        <v>73.2203389830509</v>
      </c>
      <c r="AF5" s="69" t="n">
        <v>73.2203389830509</v>
      </c>
      <c r="AH5" s="22" t="s">
        <v>16</v>
      </c>
      <c r="AI5" s="22" t="s">
        <v>6</v>
      </c>
      <c r="AJ5" s="22" t="s">
        <v>7</v>
      </c>
      <c r="AK5" s="22" t="s">
        <v>11</v>
      </c>
      <c r="AL5" s="22" t="s">
        <v>12</v>
      </c>
    </row>
    <row r="6" customFormat="false" ht="36" hidden="false" customHeight="false" outlineLevel="0" collapsed="false">
      <c r="B6" s="65"/>
      <c r="C6" s="70" t="s">
        <v>19</v>
      </c>
      <c r="D6" s="71" t="n">
        <v>45</v>
      </c>
      <c r="E6" s="72" t="n">
        <v>6.17283950617284</v>
      </c>
      <c r="F6" s="72" t="n">
        <v>6.17283950617284</v>
      </c>
      <c r="G6" s="73" t="n">
        <v>89.0260631001372</v>
      </c>
      <c r="H6" s="59"/>
      <c r="J6" s="70" t="s">
        <v>25</v>
      </c>
      <c r="K6" s="71" t="n">
        <v>35</v>
      </c>
      <c r="L6" s="13" t="n">
        <f aca="false">K6/$K$11</f>
        <v>0.188172043010753</v>
      </c>
      <c r="N6" s="65"/>
      <c r="O6" s="70" t="s">
        <v>24</v>
      </c>
      <c r="P6" s="71" t="n">
        <v>4</v>
      </c>
      <c r="Q6" s="76" t="n">
        <v>0.548696844993141</v>
      </c>
      <c r="R6" s="76" t="n">
        <v>0.548696844993141</v>
      </c>
      <c r="S6" s="73" t="n">
        <v>95.4732510288066</v>
      </c>
      <c r="T6" s="59"/>
      <c r="V6" s="70" t="s">
        <v>26</v>
      </c>
      <c r="W6" s="71" t="n">
        <v>4</v>
      </c>
      <c r="X6" s="13" t="n">
        <f aca="false">W6/45</f>
        <v>0.0888888888888889</v>
      </c>
      <c r="Z6" s="74"/>
      <c r="AA6" s="75"/>
      <c r="AB6" s="70" t="s">
        <v>22</v>
      </c>
      <c r="AC6" s="71" t="n">
        <v>53</v>
      </c>
      <c r="AD6" s="72" t="n">
        <v>8.98305084745763</v>
      </c>
      <c r="AE6" s="72" t="n">
        <v>8.98305084745763</v>
      </c>
      <c r="AF6" s="73" t="n">
        <v>82.2033898305085</v>
      </c>
      <c r="AH6" s="70" t="s">
        <v>27</v>
      </c>
      <c r="AI6" s="71" t="n">
        <v>6</v>
      </c>
      <c r="AJ6" s="22" t="n">
        <v>2</v>
      </c>
      <c r="AK6" s="13" t="n">
        <f aca="false">AI6/$AI$13</f>
        <v>0.0379746835443038</v>
      </c>
      <c r="AL6" s="13" t="n">
        <f aca="false">AJ6/$AJ$13</f>
        <v>0.0714285714285714</v>
      </c>
    </row>
    <row r="7" customFormat="false" ht="36" hidden="false" customHeight="false" outlineLevel="0" collapsed="false">
      <c r="B7" s="65"/>
      <c r="C7" s="70" t="s">
        <v>25</v>
      </c>
      <c r="D7" s="71" t="n">
        <v>35</v>
      </c>
      <c r="E7" s="72" t="n">
        <v>4.80109739368999</v>
      </c>
      <c r="F7" s="72" t="n">
        <v>4.80109739368999</v>
      </c>
      <c r="G7" s="73" t="n">
        <v>93.8271604938272</v>
      </c>
      <c r="H7" s="59"/>
      <c r="J7" s="70" t="s">
        <v>28</v>
      </c>
      <c r="K7" s="71" t="n">
        <v>23</v>
      </c>
      <c r="L7" s="13" t="n">
        <f aca="false">K7/$K$11</f>
        <v>0.123655913978495</v>
      </c>
      <c r="N7" s="65"/>
      <c r="O7" s="70" t="s">
        <v>26</v>
      </c>
      <c r="P7" s="71" t="n">
        <v>4</v>
      </c>
      <c r="Q7" s="76" t="n">
        <v>0.548696844993141</v>
      </c>
      <c r="R7" s="76" t="n">
        <v>0.548696844993141</v>
      </c>
      <c r="S7" s="73" t="n">
        <v>96.0219478737997</v>
      </c>
      <c r="T7" s="59"/>
      <c r="V7" s="70" t="s">
        <v>29</v>
      </c>
      <c r="W7" s="71" t="n">
        <v>4</v>
      </c>
      <c r="X7" s="13" t="n">
        <f aca="false">W7/45</f>
        <v>0.0888888888888889</v>
      </c>
      <c r="Z7" s="74"/>
      <c r="AA7" s="75"/>
      <c r="AB7" s="70" t="s">
        <v>19</v>
      </c>
      <c r="AC7" s="71" t="n">
        <v>36</v>
      </c>
      <c r="AD7" s="72" t="n">
        <v>6.10169491525424</v>
      </c>
      <c r="AE7" s="72" t="n">
        <v>6.10169491525424</v>
      </c>
      <c r="AF7" s="73" t="n">
        <v>88.3050847457627</v>
      </c>
      <c r="AH7" s="70" t="s">
        <v>28</v>
      </c>
      <c r="AI7" s="71" t="n">
        <v>20</v>
      </c>
      <c r="AJ7" s="22" t="n">
        <v>3</v>
      </c>
      <c r="AK7" s="13" t="n">
        <f aca="false">AI7/$AI$13</f>
        <v>0.126582278481013</v>
      </c>
      <c r="AL7" s="13" t="n">
        <f aca="false">AJ7/$AJ$13</f>
        <v>0.107142857142857</v>
      </c>
    </row>
    <row r="8" customFormat="false" ht="48" hidden="false" customHeight="false" outlineLevel="0" collapsed="false">
      <c r="B8" s="65"/>
      <c r="C8" s="70" t="s">
        <v>28</v>
      </c>
      <c r="D8" s="71" t="n">
        <v>23</v>
      </c>
      <c r="E8" s="72" t="n">
        <v>3.15500685871056</v>
      </c>
      <c r="F8" s="72" t="n">
        <v>3.15500685871056</v>
      </c>
      <c r="G8" s="73" t="n">
        <v>96.9821673525377</v>
      </c>
      <c r="H8" s="59"/>
      <c r="J8" s="70" t="s">
        <v>30</v>
      </c>
      <c r="K8" s="71" t="n">
        <v>13</v>
      </c>
      <c r="L8" s="13" t="n">
        <f aca="false">K8/$K$11</f>
        <v>0.0698924731182796</v>
      </c>
      <c r="N8" s="65"/>
      <c r="O8" s="70" t="s">
        <v>29</v>
      </c>
      <c r="P8" s="71" t="n">
        <v>4</v>
      </c>
      <c r="Q8" s="76" t="n">
        <v>0.548696844993141</v>
      </c>
      <c r="R8" s="76" t="n">
        <v>0.548696844993141</v>
      </c>
      <c r="S8" s="73" t="n">
        <v>96.5706447187929</v>
      </c>
      <c r="T8" s="59"/>
      <c r="V8" s="70" t="s">
        <v>31</v>
      </c>
      <c r="W8" s="71" t="n">
        <v>3</v>
      </c>
      <c r="X8" s="13" t="n">
        <f aca="false">W8/45</f>
        <v>0.0666666666666667</v>
      </c>
      <c r="Z8" s="74"/>
      <c r="AA8" s="75"/>
      <c r="AB8" s="70" t="s">
        <v>25</v>
      </c>
      <c r="AC8" s="71" t="n">
        <v>30</v>
      </c>
      <c r="AD8" s="72" t="n">
        <v>5.08474576271186</v>
      </c>
      <c r="AE8" s="72" t="n">
        <v>5.08474576271186</v>
      </c>
      <c r="AF8" s="73" t="n">
        <v>93.3898305084746</v>
      </c>
      <c r="AH8" s="70" t="s">
        <v>22</v>
      </c>
      <c r="AI8" s="71" t="n">
        <v>53</v>
      </c>
      <c r="AJ8" s="22" t="n">
        <v>8</v>
      </c>
      <c r="AK8" s="13" t="n">
        <f aca="false">AI8/$AI$13</f>
        <v>0.335443037974684</v>
      </c>
      <c r="AL8" s="13" t="n">
        <f aca="false">AJ8/$AJ$13</f>
        <v>0.285714285714286</v>
      </c>
    </row>
    <row r="9" customFormat="false" ht="48" hidden="false" customHeight="false" outlineLevel="0" collapsed="false">
      <c r="B9" s="65"/>
      <c r="C9" s="70" t="s">
        <v>30</v>
      </c>
      <c r="D9" s="71" t="n">
        <v>13</v>
      </c>
      <c r="E9" s="72" t="n">
        <v>1.78326474622771</v>
      </c>
      <c r="F9" s="72" t="n">
        <v>1.78326474622771</v>
      </c>
      <c r="G9" s="73" t="n">
        <v>98.7654320987654</v>
      </c>
      <c r="H9" s="59"/>
      <c r="J9" s="70" t="s">
        <v>27</v>
      </c>
      <c r="K9" s="71" t="n">
        <v>8</v>
      </c>
      <c r="L9" s="13" t="n">
        <f aca="false">K9/$K$11</f>
        <v>0.043010752688172</v>
      </c>
      <c r="N9" s="65"/>
      <c r="O9" s="70" t="s">
        <v>31</v>
      </c>
      <c r="P9" s="71" t="n">
        <v>3</v>
      </c>
      <c r="Q9" s="76" t="n">
        <v>0.411522633744856</v>
      </c>
      <c r="R9" s="76" t="n">
        <v>0.411522633744856</v>
      </c>
      <c r="S9" s="73" t="n">
        <v>96.9821673525377</v>
      </c>
      <c r="T9" s="59"/>
      <c r="V9" s="70" t="s">
        <v>32</v>
      </c>
      <c r="W9" s="71" t="n">
        <v>3</v>
      </c>
      <c r="X9" s="13" t="n">
        <f aca="false">W9/45</f>
        <v>0.0666666666666667</v>
      </c>
      <c r="Z9" s="74"/>
      <c r="AA9" s="75"/>
      <c r="AB9" s="70" t="s">
        <v>28</v>
      </c>
      <c r="AC9" s="71" t="n">
        <v>20</v>
      </c>
      <c r="AD9" s="72" t="n">
        <v>3.38983050847458</v>
      </c>
      <c r="AE9" s="72" t="n">
        <v>3.38983050847458</v>
      </c>
      <c r="AF9" s="73" t="n">
        <v>96.7796610169492</v>
      </c>
      <c r="AH9" s="70" t="s">
        <v>30</v>
      </c>
      <c r="AI9" s="71" t="n">
        <v>12</v>
      </c>
      <c r="AJ9" s="22" t="n">
        <v>1</v>
      </c>
      <c r="AK9" s="13" t="n">
        <f aca="false">AI9/$AI$13</f>
        <v>0.0759493670886076</v>
      </c>
      <c r="AL9" s="13" t="n">
        <f aca="false">AJ9/$AJ$13</f>
        <v>0.0357142857142857</v>
      </c>
    </row>
    <row r="10" customFormat="false" ht="36" hidden="false" customHeight="false" outlineLevel="0" collapsed="false">
      <c r="B10" s="65"/>
      <c r="C10" s="70" t="s">
        <v>27</v>
      </c>
      <c r="D10" s="71" t="n">
        <v>8</v>
      </c>
      <c r="E10" s="72" t="n">
        <v>1.09739368998628</v>
      </c>
      <c r="F10" s="72" t="n">
        <v>1.09739368998628</v>
      </c>
      <c r="G10" s="73" t="n">
        <v>99.8628257887517</v>
      </c>
      <c r="H10" s="59"/>
      <c r="J10" s="70" t="s">
        <v>33</v>
      </c>
      <c r="K10" s="71" t="n">
        <v>1</v>
      </c>
      <c r="L10" s="13" t="n">
        <f aca="false">K10/$K$11</f>
        <v>0.00537634408602151</v>
      </c>
      <c r="N10" s="65"/>
      <c r="O10" s="70" t="s">
        <v>32</v>
      </c>
      <c r="P10" s="71" t="n">
        <v>3</v>
      </c>
      <c r="Q10" s="76" t="n">
        <v>0.411522633744856</v>
      </c>
      <c r="R10" s="76" t="n">
        <v>0.411522633744856</v>
      </c>
      <c r="S10" s="73" t="n">
        <v>97.3936899862826</v>
      </c>
      <c r="T10" s="59"/>
      <c r="V10" s="70" t="s">
        <v>34</v>
      </c>
      <c r="W10" s="71" t="n">
        <v>2</v>
      </c>
      <c r="X10" s="13" t="n">
        <f aca="false">W10/45</f>
        <v>0.0444444444444444</v>
      </c>
      <c r="Z10" s="74"/>
      <c r="AA10" s="75"/>
      <c r="AB10" s="70" t="s">
        <v>30</v>
      </c>
      <c r="AC10" s="71" t="n">
        <v>12</v>
      </c>
      <c r="AD10" s="72" t="n">
        <v>2.03389830508475</v>
      </c>
      <c r="AE10" s="72" t="n">
        <v>2.03389830508475</v>
      </c>
      <c r="AF10" s="73" t="n">
        <v>98.8135593220339</v>
      </c>
      <c r="AH10" s="70" t="s">
        <v>33</v>
      </c>
      <c r="AI10" s="71" t="n">
        <v>1</v>
      </c>
      <c r="AK10" s="13" t="n">
        <f aca="false">AI10/$AI$13</f>
        <v>0.00632911392405063</v>
      </c>
      <c r="AL10" s="13" t="n">
        <f aca="false">AJ10/$AJ$13</f>
        <v>0</v>
      </c>
    </row>
    <row r="11" customFormat="false" ht="24" hidden="false" customHeight="false" outlineLevel="0" collapsed="false">
      <c r="B11" s="65"/>
      <c r="C11" s="70" t="s">
        <v>33</v>
      </c>
      <c r="D11" s="71" t="n">
        <v>1</v>
      </c>
      <c r="E11" s="76" t="n">
        <v>0.137174211248285</v>
      </c>
      <c r="F11" s="76" t="n">
        <v>0.137174211248285</v>
      </c>
      <c r="G11" s="73" t="n">
        <v>100</v>
      </c>
      <c r="H11" s="59"/>
      <c r="J11" s="77" t="s">
        <v>8</v>
      </c>
      <c r="K11" s="23" t="n">
        <f aca="false">SUM(K4:K10)</f>
        <v>186</v>
      </c>
      <c r="L11" s="24" t="n">
        <f aca="false">SUM(L4:L10)</f>
        <v>1</v>
      </c>
      <c r="N11" s="65"/>
      <c r="O11" s="70" t="s">
        <v>34</v>
      </c>
      <c r="P11" s="71" t="n">
        <v>2</v>
      </c>
      <c r="Q11" s="76" t="n">
        <v>0.274348422496571</v>
      </c>
      <c r="R11" s="76" t="n">
        <v>0.274348422496571</v>
      </c>
      <c r="S11" s="73" t="n">
        <v>97.6680384087792</v>
      </c>
      <c r="T11" s="59"/>
      <c r="V11" s="70" t="s">
        <v>35</v>
      </c>
      <c r="W11" s="71" t="n">
        <v>2</v>
      </c>
      <c r="X11" s="13" t="n">
        <f aca="false">W11/45</f>
        <v>0.0444444444444444</v>
      </c>
      <c r="Z11" s="74"/>
      <c r="AA11" s="75"/>
      <c r="AB11" s="70" t="s">
        <v>27</v>
      </c>
      <c r="AC11" s="71" t="n">
        <v>6</v>
      </c>
      <c r="AD11" s="72" t="n">
        <v>1.01694915254237</v>
      </c>
      <c r="AE11" s="72" t="n">
        <v>1.01694915254237</v>
      </c>
      <c r="AF11" s="73" t="n">
        <v>99.8305084745763</v>
      </c>
      <c r="AH11" s="70" t="s">
        <v>25</v>
      </c>
      <c r="AI11" s="71" t="n">
        <v>30</v>
      </c>
      <c r="AJ11" s="22" t="n">
        <v>5</v>
      </c>
      <c r="AK11" s="13" t="n">
        <f aca="false">AI11/$AI$13</f>
        <v>0.189873417721519</v>
      </c>
      <c r="AL11" s="13" t="n">
        <f aca="false">AJ11/$AJ$13</f>
        <v>0.178571428571429</v>
      </c>
    </row>
    <row r="12" customFormat="false" ht="36.75" hidden="false" customHeight="false" outlineLevel="0" collapsed="false">
      <c r="B12" s="65"/>
      <c r="C12" s="78" t="s">
        <v>8</v>
      </c>
      <c r="D12" s="79" t="n">
        <v>729</v>
      </c>
      <c r="E12" s="80" t="n">
        <v>100</v>
      </c>
      <c r="F12" s="80" t="n">
        <v>100</v>
      </c>
      <c r="G12" s="81"/>
      <c r="H12" s="59"/>
      <c r="N12" s="65"/>
      <c r="O12" s="70" t="s">
        <v>35</v>
      </c>
      <c r="P12" s="71" t="n">
        <v>2</v>
      </c>
      <c r="Q12" s="76" t="n">
        <v>0.274348422496571</v>
      </c>
      <c r="R12" s="76" t="n">
        <v>0.274348422496571</v>
      </c>
      <c r="S12" s="73" t="n">
        <v>97.9423868312757</v>
      </c>
      <c r="T12" s="59"/>
      <c r="V12" s="70" t="s">
        <v>36</v>
      </c>
      <c r="W12" s="71" t="n">
        <v>2</v>
      </c>
      <c r="X12" s="13" t="n">
        <f aca="false">W12/45</f>
        <v>0.0444444444444444</v>
      </c>
      <c r="Z12" s="74"/>
      <c r="AA12" s="75"/>
      <c r="AB12" s="70" t="s">
        <v>33</v>
      </c>
      <c r="AC12" s="71" t="n">
        <v>1</v>
      </c>
      <c r="AD12" s="76" t="n">
        <v>0.169491525423729</v>
      </c>
      <c r="AE12" s="76" t="n">
        <v>0.169491525423729</v>
      </c>
      <c r="AF12" s="73" t="n">
        <v>100</v>
      </c>
      <c r="AH12" s="70" t="s">
        <v>37</v>
      </c>
      <c r="AI12" s="71" t="n">
        <v>36</v>
      </c>
      <c r="AJ12" s="22" t="n">
        <v>9</v>
      </c>
      <c r="AK12" s="13" t="n">
        <f aca="false">AI12/$AI$13</f>
        <v>0.227848101265823</v>
      </c>
      <c r="AL12" s="13" t="n">
        <f aca="false">AJ12/$AJ$13</f>
        <v>0.321428571428571</v>
      </c>
    </row>
    <row r="13" customFormat="false" ht="48.75" hidden="false" customHeight="false" outlineLevel="0" collapsed="false">
      <c r="N13" s="65"/>
      <c r="O13" s="70" t="s">
        <v>36</v>
      </c>
      <c r="P13" s="71" t="n">
        <v>2</v>
      </c>
      <c r="Q13" s="76" t="n">
        <v>0.274348422496571</v>
      </c>
      <c r="R13" s="76" t="n">
        <v>0.274348422496571</v>
      </c>
      <c r="S13" s="73" t="n">
        <v>98.2167352537723</v>
      </c>
      <c r="T13" s="59"/>
      <c r="V13" s="70" t="s">
        <v>38</v>
      </c>
      <c r="W13" s="71" t="n">
        <v>2</v>
      </c>
      <c r="X13" s="13" t="n">
        <f aca="false">W13/45</f>
        <v>0.0444444444444444</v>
      </c>
      <c r="Z13" s="74"/>
      <c r="AA13" s="75"/>
      <c r="AB13" s="70" t="s">
        <v>8</v>
      </c>
      <c r="AC13" s="71" t="n">
        <v>590</v>
      </c>
      <c r="AD13" s="72" t="n">
        <v>100</v>
      </c>
      <c r="AE13" s="72" t="n">
        <v>100</v>
      </c>
      <c r="AF13" s="82"/>
      <c r="AH13" s="77" t="s">
        <v>8</v>
      </c>
      <c r="AI13" s="23" t="n">
        <f aca="false">SUM(AI6:AI12)</f>
        <v>158</v>
      </c>
      <c r="AJ13" s="22" t="n">
        <f aca="false">SUM(AJ6:AJ12)</f>
        <v>28</v>
      </c>
      <c r="AK13" s="13" t="n">
        <f aca="false">SUM(AK6:AK12)</f>
        <v>1</v>
      </c>
      <c r="AL13" s="24" t="n">
        <f aca="false">SUM(AL6:AL12)</f>
        <v>1</v>
      </c>
    </row>
    <row r="14" customFormat="false" ht="48" hidden="false" customHeight="true" outlineLevel="0" collapsed="false">
      <c r="N14" s="65"/>
      <c r="O14" s="70" t="s">
        <v>38</v>
      </c>
      <c r="P14" s="71" t="n">
        <v>2</v>
      </c>
      <c r="Q14" s="76" t="n">
        <v>0.274348422496571</v>
      </c>
      <c r="R14" s="76" t="n">
        <v>0.274348422496571</v>
      </c>
      <c r="S14" s="73" t="n">
        <v>98.4910836762689</v>
      </c>
      <c r="T14" s="59"/>
      <c r="V14" s="70" t="s">
        <v>21</v>
      </c>
      <c r="W14" s="71" t="n">
        <v>2</v>
      </c>
      <c r="X14" s="13" t="n">
        <f aca="false">W14/45</f>
        <v>0.0444444444444444</v>
      </c>
      <c r="Z14" s="83" t="s">
        <v>7</v>
      </c>
      <c r="AA14" s="84" t="s">
        <v>5</v>
      </c>
      <c r="AB14" s="70" t="s">
        <v>21</v>
      </c>
      <c r="AC14" s="71" t="n">
        <v>111</v>
      </c>
      <c r="AD14" s="72" t="n">
        <v>79.8561151079137</v>
      </c>
      <c r="AE14" s="72" t="n">
        <v>79.8561151079137</v>
      </c>
      <c r="AF14" s="73" t="n">
        <v>79.8561151079137</v>
      </c>
    </row>
    <row r="15" customFormat="false" ht="36" hidden="false" customHeight="false" outlineLevel="0" collapsed="false">
      <c r="N15" s="65"/>
      <c r="O15" s="70" t="s">
        <v>21</v>
      </c>
      <c r="P15" s="71" t="n">
        <v>2</v>
      </c>
      <c r="Q15" s="76" t="n">
        <v>0.274348422496571</v>
      </c>
      <c r="R15" s="76" t="n">
        <v>0.274348422496571</v>
      </c>
      <c r="S15" s="73" t="n">
        <v>98.7654320987654</v>
      </c>
      <c r="T15" s="59"/>
      <c r="V15" s="70" t="s">
        <v>39</v>
      </c>
      <c r="W15" s="71" t="n">
        <v>1</v>
      </c>
      <c r="X15" s="13" t="n">
        <f aca="false">W15/45</f>
        <v>0.0222222222222222</v>
      </c>
      <c r="Z15" s="83"/>
      <c r="AA15" s="84"/>
      <c r="AB15" s="70" t="s">
        <v>19</v>
      </c>
      <c r="AC15" s="71" t="n">
        <v>9</v>
      </c>
      <c r="AD15" s="72" t="n">
        <v>6.47482014388489</v>
      </c>
      <c r="AE15" s="72" t="n">
        <v>6.47482014388489</v>
      </c>
      <c r="AF15" s="73" t="n">
        <v>86.3309352517986</v>
      </c>
    </row>
    <row r="16" customFormat="false" ht="24" hidden="false" customHeight="false" outlineLevel="0" collapsed="false">
      <c r="N16" s="65"/>
      <c r="O16" s="70" t="s">
        <v>39</v>
      </c>
      <c r="P16" s="71" t="n">
        <v>1</v>
      </c>
      <c r="Q16" s="76" t="n">
        <v>0.137174211248285</v>
      </c>
      <c r="R16" s="76" t="n">
        <v>0.137174211248285</v>
      </c>
      <c r="S16" s="73" t="n">
        <v>98.9026063100137</v>
      </c>
      <c r="T16" s="59"/>
      <c r="V16" s="70" t="s">
        <v>40</v>
      </c>
      <c r="W16" s="71" t="n">
        <v>1</v>
      </c>
      <c r="X16" s="13" t="n">
        <f aca="false">W16/45</f>
        <v>0.0222222222222222</v>
      </c>
      <c r="Z16" s="83"/>
      <c r="AA16" s="84"/>
      <c r="AB16" s="70" t="s">
        <v>22</v>
      </c>
      <c r="AC16" s="71" t="n">
        <v>8</v>
      </c>
      <c r="AD16" s="72" t="n">
        <v>5.75539568345324</v>
      </c>
      <c r="AE16" s="72" t="n">
        <v>5.75539568345324</v>
      </c>
      <c r="AF16" s="73" t="n">
        <v>92.0863309352518</v>
      </c>
    </row>
    <row r="17" customFormat="false" ht="24" hidden="false" customHeight="false" outlineLevel="0" collapsed="false">
      <c r="N17" s="65"/>
      <c r="O17" s="70" t="s">
        <v>40</v>
      </c>
      <c r="P17" s="71" t="n">
        <v>1</v>
      </c>
      <c r="Q17" s="76" t="n">
        <v>0.137174211248285</v>
      </c>
      <c r="R17" s="76" t="n">
        <v>0.137174211248285</v>
      </c>
      <c r="S17" s="73" t="n">
        <v>99.039780521262</v>
      </c>
      <c r="T17" s="59"/>
      <c r="V17" s="70" t="s">
        <v>41</v>
      </c>
      <c r="W17" s="71" t="n">
        <v>1</v>
      </c>
      <c r="X17" s="13" t="n">
        <f aca="false">W17/45</f>
        <v>0.0222222222222222</v>
      </c>
      <c r="Z17" s="83"/>
      <c r="AA17" s="84"/>
      <c r="AB17" s="70" t="s">
        <v>25</v>
      </c>
      <c r="AC17" s="71" t="n">
        <v>5</v>
      </c>
      <c r="AD17" s="72" t="n">
        <v>3.59712230215827</v>
      </c>
      <c r="AE17" s="72" t="n">
        <v>3.59712230215827</v>
      </c>
      <c r="AF17" s="73" t="n">
        <v>95.6834532374101</v>
      </c>
    </row>
    <row r="18" customFormat="false" ht="24" hidden="false" customHeight="false" outlineLevel="0" collapsed="false">
      <c r="N18" s="65"/>
      <c r="O18" s="70" t="s">
        <v>41</v>
      </c>
      <c r="P18" s="71" t="n">
        <v>1</v>
      </c>
      <c r="Q18" s="76" t="n">
        <v>0.137174211248285</v>
      </c>
      <c r="R18" s="76" t="n">
        <v>0.137174211248285</v>
      </c>
      <c r="S18" s="73" t="n">
        <v>99.1769547325103</v>
      </c>
      <c r="T18" s="59"/>
      <c r="V18" s="70" t="s">
        <v>42</v>
      </c>
      <c r="W18" s="71" t="n">
        <v>1</v>
      </c>
      <c r="X18" s="13" t="n">
        <f aca="false">W18/45</f>
        <v>0.0222222222222222</v>
      </c>
      <c r="Z18" s="83"/>
      <c r="AA18" s="84"/>
      <c r="AB18" s="70" t="s">
        <v>28</v>
      </c>
      <c r="AC18" s="71" t="n">
        <v>3</v>
      </c>
      <c r="AD18" s="72" t="n">
        <v>2.15827338129496</v>
      </c>
      <c r="AE18" s="72" t="n">
        <v>2.15827338129496</v>
      </c>
      <c r="AF18" s="73" t="n">
        <v>97.841726618705</v>
      </c>
    </row>
    <row r="19" customFormat="false" ht="48" hidden="false" customHeight="false" outlineLevel="0" collapsed="false">
      <c r="N19" s="65"/>
      <c r="O19" s="70" t="s">
        <v>42</v>
      </c>
      <c r="P19" s="71" t="n">
        <v>1</v>
      </c>
      <c r="Q19" s="76" t="n">
        <v>0.137174211248285</v>
      </c>
      <c r="R19" s="76" t="n">
        <v>0.137174211248285</v>
      </c>
      <c r="S19" s="73" t="n">
        <v>99.3141289437586</v>
      </c>
      <c r="T19" s="59"/>
      <c r="V19" s="70" t="s">
        <v>43</v>
      </c>
      <c r="W19" s="71" t="n">
        <v>1</v>
      </c>
      <c r="X19" s="13" t="n">
        <f aca="false">W19/45</f>
        <v>0.0222222222222222</v>
      </c>
      <c r="Z19" s="83"/>
      <c r="AA19" s="84"/>
      <c r="AB19" s="70" t="s">
        <v>27</v>
      </c>
      <c r="AC19" s="71" t="n">
        <v>2</v>
      </c>
      <c r="AD19" s="72" t="n">
        <v>1.43884892086331</v>
      </c>
      <c r="AE19" s="72" t="n">
        <v>1.43884892086331</v>
      </c>
      <c r="AF19" s="73" t="n">
        <v>99.2805755395684</v>
      </c>
    </row>
    <row r="20" customFormat="false" ht="48" hidden="false" customHeight="false" outlineLevel="0" collapsed="false">
      <c r="N20" s="65"/>
      <c r="O20" s="70" t="s">
        <v>43</v>
      </c>
      <c r="P20" s="71" t="n">
        <v>1</v>
      </c>
      <c r="Q20" s="76" t="n">
        <v>0.137174211248285</v>
      </c>
      <c r="R20" s="76" t="n">
        <v>0.137174211248285</v>
      </c>
      <c r="S20" s="73" t="n">
        <v>99.4513031550069</v>
      </c>
      <c r="T20" s="59"/>
      <c r="V20" s="70" t="s">
        <v>44</v>
      </c>
      <c r="W20" s="71" t="n">
        <v>1</v>
      </c>
      <c r="X20" s="13" t="n">
        <f aca="false">W20/45</f>
        <v>0.0222222222222222</v>
      </c>
      <c r="Z20" s="83"/>
      <c r="AA20" s="84"/>
      <c r="AB20" s="70" t="s">
        <v>30</v>
      </c>
      <c r="AC20" s="71" t="n">
        <v>1</v>
      </c>
      <c r="AD20" s="76" t="n">
        <v>0.719424460431655</v>
      </c>
      <c r="AE20" s="76" t="n">
        <v>0.719424460431655</v>
      </c>
      <c r="AF20" s="73" t="n">
        <v>100</v>
      </c>
    </row>
    <row r="21" customFormat="false" ht="36.75" hidden="false" customHeight="false" outlineLevel="0" collapsed="false">
      <c r="N21" s="65"/>
      <c r="O21" s="70" t="s">
        <v>44</v>
      </c>
      <c r="P21" s="71" t="n">
        <v>1</v>
      </c>
      <c r="Q21" s="76" t="n">
        <v>0.137174211248285</v>
      </c>
      <c r="R21" s="76" t="n">
        <v>0.137174211248285</v>
      </c>
      <c r="S21" s="73" t="n">
        <v>99.5884773662552</v>
      </c>
      <c r="T21" s="59"/>
      <c r="V21" s="70" t="s">
        <v>45</v>
      </c>
      <c r="W21" s="71" t="n">
        <v>1</v>
      </c>
      <c r="X21" s="13" t="n">
        <f aca="false">W21/45</f>
        <v>0.0222222222222222</v>
      </c>
      <c r="Z21" s="83"/>
      <c r="AA21" s="84"/>
      <c r="AB21" s="78" t="s">
        <v>8</v>
      </c>
      <c r="AC21" s="79" t="n">
        <v>139</v>
      </c>
      <c r="AD21" s="80" t="n">
        <v>100</v>
      </c>
      <c r="AE21" s="80" t="n">
        <v>100</v>
      </c>
      <c r="AF21" s="81"/>
    </row>
    <row r="22" customFormat="false" ht="36.75" hidden="false" customHeight="false" outlineLevel="0" collapsed="false">
      <c r="N22" s="65"/>
      <c r="O22" s="70" t="s">
        <v>45</v>
      </c>
      <c r="P22" s="71" t="n">
        <v>1</v>
      </c>
      <c r="Q22" s="76" t="n">
        <v>0.137174211248285</v>
      </c>
      <c r="R22" s="76" t="n">
        <v>0.137174211248285</v>
      </c>
      <c r="S22" s="73" t="n">
        <v>99.7256515775034</v>
      </c>
      <c r="T22" s="59"/>
      <c r="V22" s="70" t="s">
        <v>46</v>
      </c>
      <c r="W22" s="71" t="n">
        <v>1</v>
      </c>
      <c r="X22" s="13" t="n">
        <f aca="false">W22/45</f>
        <v>0.0222222222222222</v>
      </c>
    </row>
    <row r="23" customFormat="false" ht="36" hidden="false" customHeight="false" outlineLevel="0" collapsed="false">
      <c r="N23" s="65"/>
      <c r="O23" s="70" t="s">
        <v>46</v>
      </c>
      <c r="P23" s="71" t="n">
        <v>1</v>
      </c>
      <c r="Q23" s="76" t="n">
        <v>0.137174211248285</v>
      </c>
      <c r="R23" s="76" t="n">
        <v>0.137174211248285</v>
      </c>
      <c r="S23" s="73" t="n">
        <v>99.8628257887517</v>
      </c>
      <c r="T23" s="59"/>
      <c r="V23" s="70" t="s">
        <v>47</v>
      </c>
      <c r="W23" s="71" t="n">
        <v>1</v>
      </c>
      <c r="X23" s="13" t="n">
        <f aca="false">W23/45</f>
        <v>0.0222222222222222</v>
      </c>
    </row>
    <row r="24" customFormat="false" ht="36" hidden="false" customHeight="false" outlineLevel="0" collapsed="false">
      <c r="N24" s="65"/>
      <c r="O24" s="70" t="s">
        <v>47</v>
      </c>
      <c r="P24" s="71" t="n">
        <v>1</v>
      </c>
      <c r="Q24" s="76" t="n">
        <v>0.137174211248285</v>
      </c>
      <c r="R24" s="76" t="n">
        <v>0.137174211248285</v>
      </c>
      <c r="S24" s="73" t="n">
        <v>100</v>
      </c>
      <c r="T24" s="59"/>
      <c r="V24" s="77" t="s">
        <v>8</v>
      </c>
      <c r="W24" s="23" t="n">
        <f aca="false">SUM(W4:W23)</f>
        <v>45</v>
      </c>
      <c r="X24" s="24" t="n">
        <f aca="false">SUM(X4:X23)</f>
        <v>1</v>
      </c>
    </row>
    <row r="25" customFormat="false" ht="15.75" hidden="false" customHeight="false" outlineLevel="0" collapsed="false">
      <c r="N25" s="65"/>
      <c r="O25" s="78" t="s">
        <v>8</v>
      </c>
      <c r="P25" s="79" t="n">
        <v>729</v>
      </c>
      <c r="Q25" s="80" t="n">
        <v>100</v>
      </c>
      <c r="R25" s="80" t="n">
        <v>100</v>
      </c>
      <c r="S25" s="81"/>
      <c r="T25" s="59"/>
    </row>
  </sheetData>
  <mergeCells count="12">
    <mergeCell ref="B2:G2"/>
    <mergeCell ref="N2:S2"/>
    <mergeCell ref="B3:C3"/>
    <mergeCell ref="N3:O3"/>
    <mergeCell ref="Z3:AF3"/>
    <mergeCell ref="B4:B12"/>
    <mergeCell ref="N4:N25"/>
    <mergeCell ref="Z4:AB4"/>
    <mergeCell ref="Z5:Z13"/>
    <mergeCell ref="AA5:AA13"/>
    <mergeCell ref="Z14:Z21"/>
    <mergeCell ref="AA14:A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false" showOutlineSymbols="true" defaultGridColor="true" view="normal" topLeftCell="AS1" colorId="64" zoomScale="70" zoomScaleNormal="70" zoomScalePageLayoutView="100" workbookViewId="0">
      <selection pane="topLeft" activeCell="BC9" activeCellId="0" sqref="BC9"/>
    </sheetView>
  </sheetViews>
  <sheetFormatPr defaultColWidth="10.96484375" defaultRowHeight="15" zeroHeight="false" outlineLevelRow="0" outlineLevelCol="0"/>
  <sheetData>
    <row r="1" s="85" customFormat="true" ht="1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</row>
    <row r="2" s="85" customFormat="true" ht="15.75" hidden="false" customHeight="true" outlineLevel="0" collapsed="false">
      <c r="A2" s="22"/>
      <c r="B2" s="86" t="s">
        <v>48</v>
      </c>
      <c r="C2" s="86"/>
      <c r="D2" s="86"/>
      <c r="E2" s="86"/>
      <c r="F2" s="86"/>
      <c r="G2" s="86"/>
      <c r="H2" s="87"/>
      <c r="I2" s="22" t="s">
        <v>49</v>
      </c>
      <c r="J2" s="22"/>
      <c r="K2" s="22"/>
      <c r="L2" s="22"/>
      <c r="M2" s="22" t="s">
        <v>50</v>
      </c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 t="s">
        <v>51</v>
      </c>
      <c r="AL2" s="22"/>
      <c r="AM2" s="22"/>
      <c r="AN2" s="22"/>
      <c r="AO2" s="22"/>
      <c r="AR2" s="22" t="s">
        <v>52</v>
      </c>
    </row>
    <row r="3" s="85" customFormat="true" ht="26.25" hidden="false" customHeight="true" outlineLevel="0" collapsed="false">
      <c r="A3" s="22"/>
      <c r="B3" s="88"/>
      <c r="C3" s="88"/>
      <c r="D3" s="89" t="s">
        <v>1</v>
      </c>
      <c r="E3" s="90" t="s">
        <v>2</v>
      </c>
      <c r="F3" s="90" t="s">
        <v>3</v>
      </c>
      <c r="G3" s="91" t="s">
        <v>4</v>
      </c>
      <c r="H3" s="87"/>
      <c r="I3" s="92" t="s">
        <v>53</v>
      </c>
      <c r="J3" s="92" t="s">
        <v>1</v>
      </c>
      <c r="K3" s="92" t="s">
        <v>2</v>
      </c>
      <c r="L3" s="22"/>
      <c r="M3" s="92" t="s">
        <v>53</v>
      </c>
      <c r="N3" s="92" t="s">
        <v>1</v>
      </c>
      <c r="O3" s="92" t="s">
        <v>54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86" t="s">
        <v>48</v>
      </c>
      <c r="AC3" s="86"/>
      <c r="AD3" s="86"/>
      <c r="AE3" s="86"/>
      <c r="AF3" s="86"/>
      <c r="AG3" s="86"/>
      <c r="AH3" s="86"/>
      <c r="AI3" s="22"/>
      <c r="AJ3" s="22"/>
      <c r="AK3" s="92" t="s">
        <v>53</v>
      </c>
      <c r="AL3" s="92" t="s">
        <v>6</v>
      </c>
      <c r="AM3" s="92" t="s">
        <v>7</v>
      </c>
      <c r="AN3" s="92" t="s">
        <v>11</v>
      </c>
      <c r="AO3" s="92" t="s">
        <v>12</v>
      </c>
      <c r="AR3" s="92" t="s">
        <v>53</v>
      </c>
      <c r="AS3" s="92" t="s">
        <v>55</v>
      </c>
      <c r="AT3" s="92" t="s">
        <v>56</v>
      </c>
      <c r="AU3" s="92" t="s">
        <v>11</v>
      </c>
      <c r="AV3" s="92" t="s">
        <v>12</v>
      </c>
      <c r="AW3" s="92" t="s">
        <v>57</v>
      </c>
      <c r="AX3" s="92" t="s">
        <v>58</v>
      </c>
      <c r="AY3" s="92" t="s">
        <v>59</v>
      </c>
      <c r="AZ3" s="92" t="s">
        <v>60</v>
      </c>
      <c r="BA3" s="92" t="s">
        <v>61</v>
      </c>
    </row>
    <row r="4" s="85" customFormat="true" ht="49.5" hidden="false" customHeight="true" outlineLevel="0" collapsed="false">
      <c r="A4" s="22"/>
      <c r="B4" s="93" t="s">
        <v>5</v>
      </c>
      <c r="C4" s="94" t="s">
        <v>21</v>
      </c>
      <c r="D4" s="95" t="n">
        <v>393</v>
      </c>
      <c r="E4" s="96" t="n">
        <v>53.9094650205761</v>
      </c>
      <c r="F4" s="96" t="n">
        <v>53.9094650205761</v>
      </c>
      <c r="G4" s="97" t="n">
        <v>53.9094650205761</v>
      </c>
      <c r="H4" s="87"/>
      <c r="I4" s="98" t="s">
        <v>62</v>
      </c>
      <c r="J4" s="99" t="n">
        <v>51</v>
      </c>
      <c r="K4" s="13" t="n">
        <f aca="false">J4/$J$55</f>
        <v>0.154078549848943</v>
      </c>
      <c r="L4" s="22"/>
      <c r="M4" s="100" t="s">
        <v>63</v>
      </c>
      <c r="N4" s="23" t="n">
        <f aca="false">J4+J6+J25+J29+J30+J45+J44+J46</f>
        <v>89</v>
      </c>
      <c r="O4" s="13" t="n">
        <f aca="false">N4/$N$15</f>
        <v>0.268882175226586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88" t="s">
        <v>0</v>
      </c>
      <c r="AC4" s="88"/>
      <c r="AD4" s="88"/>
      <c r="AE4" s="89" t="s">
        <v>1</v>
      </c>
      <c r="AF4" s="90" t="s">
        <v>2</v>
      </c>
      <c r="AG4" s="90" t="s">
        <v>3</v>
      </c>
      <c r="AH4" s="91" t="s">
        <v>4</v>
      </c>
      <c r="AI4" s="22"/>
      <c r="AJ4" s="22"/>
      <c r="AK4" s="98" t="s">
        <v>62</v>
      </c>
      <c r="AL4" s="22" t="n">
        <v>49</v>
      </c>
      <c r="AM4" s="22" t="n">
        <v>2</v>
      </c>
      <c r="AN4" s="13" t="n">
        <f aca="false">AL4/$AL$55</f>
        <v>0.170138888888889</v>
      </c>
      <c r="AO4" s="13" t="n">
        <f aca="false">AM4/$AM$55</f>
        <v>0.0465116279069767</v>
      </c>
      <c r="AR4" s="100" t="s">
        <v>63</v>
      </c>
      <c r="AS4" s="101" t="n">
        <f aca="false">AL4+AL6+AL25+AL29+AL30+AL44+AL45+AL46</f>
        <v>82</v>
      </c>
      <c r="AT4" s="101" t="n">
        <f aca="false">AM4+AM6+AM25+AM29+AM30+AM44+AM45+AM46</f>
        <v>7</v>
      </c>
      <c r="AU4" s="13" t="n">
        <f aca="false">AS4/$AS$15</f>
        <v>0.284722222222222</v>
      </c>
      <c r="AV4" s="13" t="n">
        <f aca="false">AT4/$AT$15</f>
        <v>0.162790697674419</v>
      </c>
      <c r="AW4" s="101" t="n">
        <f aca="false">AS4+AT4</f>
        <v>89</v>
      </c>
      <c r="AX4" s="13" t="n">
        <f aca="false">AS4/$AW$4</f>
        <v>0.921348314606742</v>
      </c>
      <c r="AY4" s="13" t="n">
        <f aca="false">AT4/$AW$4</f>
        <v>0.0786516853932584</v>
      </c>
      <c r="AZ4" s="13" t="n">
        <f aca="false">AS4/$AW$15</f>
        <v>0.24773413897281</v>
      </c>
      <c r="BA4" s="13" t="n">
        <f aca="false">AT4/$AW$15</f>
        <v>0.0211480362537764</v>
      </c>
    </row>
    <row r="5" s="85" customFormat="true" ht="60.75" hidden="false" customHeight="true" outlineLevel="0" collapsed="false">
      <c r="A5" s="22"/>
      <c r="B5" s="93"/>
      <c r="C5" s="102" t="s">
        <v>62</v>
      </c>
      <c r="D5" s="99" t="n">
        <v>51</v>
      </c>
      <c r="E5" s="103" t="n">
        <v>6.99588477366255</v>
      </c>
      <c r="F5" s="103" t="n">
        <v>6.99588477366255</v>
      </c>
      <c r="G5" s="104" t="n">
        <v>60.9053497942387</v>
      </c>
      <c r="H5" s="87"/>
      <c r="I5" s="105" t="s">
        <v>64</v>
      </c>
      <c r="J5" s="99" t="n">
        <v>40</v>
      </c>
      <c r="K5" s="13" t="n">
        <f aca="false">J5/$J$55</f>
        <v>0.120845921450151</v>
      </c>
      <c r="L5" s="22"/>
      <c r="M5" s="106" t="s">
        <v>65</v>
      </c>
      <c r="N5" s="23" t="n">
        <f aca="false">J5+J22+J31+J32+J43+J51</f>
        <v>50</v>
      </c>
      <c r="O5" s="13" t="n">
        <f aca="false">N5/$N$15</f>
        <v>0.151057401812689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107" t="s">
        <v>6</v>
      </c>
      <c r="AC5" s="108" t="s">
        <v>5</v>
      </c>
      <c r="AD5" s="94" t="s">
        <v>21</v>
      </c>
      <c r="AE5" s="95" t="n">
        <v>297</v>
      </c>
      <c r="AF5" s="96" t="n">
        <v>50.3389830508475</v>
      </c>
      <c r="AG5" s="96" t="n">
        <v>50.3389830508475</v>
      </c>
      <c r="AH5" s="97" t="n">
        <v>50.3389830508475</v>
      </c>
      <c r="AI5" s="22"/>
      <c r="AJ5" s="22"/>
      <c r="AK5" s="105" t="s">
        <v>64</v>
      </c>
      <c r="AL5" s="22" t="n">
        <v>40</v>
      </c>
      <c r="AM5" s="22"/>
      <c r="AN5" s="13" t="n">
        <f aca="false">AL5/$AL$55</f>
        <v>0.138888888888889</v>
      </c>
      <c r="AO5" s="13" t="n">
        <f aca="false">AM5/$AM$55</f>
        <v>0</v>
      </c>
      <c r="AR5" s="106" t="s">
        <v>65</v>
      </c>
      <c r="AS5" s="101" t="n">
        <f aca="false">AL5+AL22+AL31+AL32+AL51+AL43</f>
        <v>50</v>
      </c>
      <c r="AT5" s="101" t="n">
        <f aca="false">AM5+AM22+AM31+AM32+AM51+AM43</f>
        <v>0</v>
      </c>
      <c r="AU5" s="13" t="n">
        <f aca="false">AS5/$AS$15</f>
        <v>0.173611111111111</v>
      </c>
      <c r="AV5" s="13" t="n">
        <f aca="false">AT5/$AT$15</f>
        <v>0</v>
      </c>
      <c r="AW5" s="101" t="n">
        <f aca="false">AS5+AT5</f>
        <v>50</v>
      </c>
      <c r="AX5" s="13" t="n">
        <f aca="false">AS5/$AW$4</f>
        <v>0.561797752808989</v>
      </c>
      <c r="AY5" s="13" t="n">
        <f aca="false">AT5/$AW$4</f>
        <v>0</v>
      </c>
      <c r="AZ5" s="13" t="n">
        <f aca="false">AS5/$AW$15</f>
        <v>0.151057401812689</v>
      </c>
      <c r="BA5" s="13" t="n">
        <f aca="false">AT5/$AW$15</f>
        <v>0</v>
      </c>
    </row>
    <row r="6" s="85" customFormat="true" ht="60" hidden="false" customHeight="false" outlineLevel="0" collapsed="false">
      <c r="A6" s="22"/>
      <c r="B6" s="93"/>
      <c r="C6" s="102" t="s">
        <v>64</v>
      </c>
      <c r="D6" s="99" t="n">
        <v>40</v>
      </c>
      <c r="E6" s="103" t="n">
        <v>5.48696844993141</v>
      </c>
      <c r="F6" s="103" t="n">
        <v>5.48696844993141</v>
      </c>
      <c r="G6" s="104" t="n">
        <v>66.3923182441701</v>
      </c>
      <c r="H6" s="87"/>
      <c r="I6" s="98" t="s">
        <v>66</v>
      </c>
      <c r="J6" s="99" t="n">
        <v>27</v>
      </c>
      <c r="K6" s="13" t="n">
        <f aca="false">J6/$J$55</f>
        <v>0.081570996978852</v>
      </c>
      <c r="L6" s="22"/>
      <c r="M6" s="109" t="s">
        <v>67</v>
      </c>
      <c r="N6" s="23" t="n">
        <f aca="false">J18+J27+J35+J42+J50+J13+J21</f>
        <v>26</v>
      </c>
      <c r="O6" s="13" t="n">
        <f aca="false">N6/$N$15</f>
        <v>0.0785498489425982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107"/>
      <c r="AC6" s="108"/>
      <c r="AD6" s="102" t="s">
        <v>62</v>
      </c>
      <c r="AE6" s="99" t="n">
        <v>49</v>
      </c>
      <c r="AF6" s="103" t="n">
        <v>8.30508474576271</v>
      </c>
      <c r="AG6" s="103" t="n">
        <v>8.30508474576271</v>
      </c>
      <c r="AH6" s="104" t="n">
        <v>58.6440677966102</v>
      </c>
      <c r="AI6" s="22"/>
      <c r="AJ6" s="22"/>
      <c r="AK6" s="98" t="s">
        <v>66</v>
      </c>
      <c r="AL6" s="22" t="n">
        <v>23</v>
      </c>
      <c r="AM6" s="22" t="n">
        <v>4</v>
      </c>
      <c r="AN6" s="13" t="n">
        <f aca="false">AL6/$AL$55</f>
        <v>0.0798611111111111</v>
      </c>
      <c r="AO6" s="13" t="n">
        <f aca="false">AM6/$AM$55</f>
        <v>0.0930232558139535</v>
      </c>
      <c r="AP6" s="101"/>
      <c r="AR6" s="109" t="s">
        <v>67</v>
      </c>
      <c r="AS6" s="101" t="n">
        <f aca="false">AL13+AL18+AL21+AL27+AL35+AL42+AL50</f>
        <v>24</v>
      </c>
      <c r="AT6" s="101" t="n">
        <f aca="false">AM13+AM18+AM21+AM27+AM35+AM42+AM50</f>
        <v>2</v>
      </c>
      <c r="AU6" s="13" t="n">
        <f aca="false">AS6/$AS$15</f>
        <v>0.0833333333333333</v>
      </c>
      <c r="AV6" s="13" t="n">
        <f aca="false">AT6/$AT$15</f>
        <v>0.0465116279069767</v>
      </c>
      <c r="AW6" s="101" t="n">
        <f aca="false">AS6+AT6</f>
        <v>26</v>
      </c>
      <c r="AX6" s="13" t="n">
        <f aca="false">AS6/$AW$4</f>
        <v>0.269662921348315</v>
      </c>
      <c r="AY6" s="13" t="n">
        <f aca="false">AT6/$AW$4</f>
        <v>0.0224719101123596</v>
      </c>
      <c r="AZ6" s="13" t="n">
        <f aca="false">AS6/$AW$15</f>
        <v>0.0725075528700906</v>
      </c>
      <c r="BA6" s="13" t="n">
        <f aca="false">AT6/$AW$15</f>
        <v>0.00604229607250755</v>
      </c>
    </row>
    <row r="7" s="85" customFormat="true" ht="60" hidden="false" customHeight="false" outlineLevel="0" collapsed="false">
      <c r="A7" s="22"/>
      <c r="B7" s="93"/>
      <c r="C7" s="102" t="s">
        <v>66</v>
      </c>
      <c r="D7" s="99" t="n">
        <v>27</v>
      </c>
      <c r="E7" s="103" t="n">
        <v>3.7037037037037</v>
      </c>
      <c r="F7" s="103" t="n">
        <v>3.7037037037037</v>
      </c>
      <c r="G7" s="104" t="n">
        <v>70.0960219478738</v>
      </c>
      <c r="H7" s="87"/>
      <c r="I7" s="110" t="s">
        <v>68</v>
      </c>
      <c r="J7" s="99" t="n">
        <v>26</v>
      </c>
      <c r="K7" s="13" t="n">
        <f aca="false">J7/$J$55</f>
        <v>0.0785498489425982</v>
      </c>
      <c r="L7" s="22"/>
      <c r="M7" s="111" t="s">
        <v>68</v>
      </c>
      <c r="N7" s="23" t="n">
        <f aca="false">J7</f>
        <v>26</v>
      </c>
      <c r="O7" s="13" t="n">
        <f aca="false">N7/$N$15</f>
        <v>0.0785498489425982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07"/>
      <c r="AC7" s="108"/>
      <c r="AD7" s="102" t="s">
        <v>64</v>
      </c>
      <c r="AE7" s="99" t="n">
        <v>40</v>
      </c>
      <c r="AF7" s="103" t="n">
        <v>6.77966101694915</v>
      </c>
      <c r="AG7" s="103" t="n">
        <v>6.77966101694915</v>
      </c>
      <c r="AH7" s="104" t="n">
        <v>65.4237288135593</v>
      </c>
      <c r="AI7" s="22"/>
      <c r="AJ7" s="22"/>
      <c r="AK7" s="110" t="s">
        <v>68</v>
      </c>
      <c r="AL7" s="22" t="n">
        <v>17</v>
      </c>
      <c r="AM7" s="22" t="n">
        <v>9</v>
      </c>
      <c r="AN7" s="13" t="n">
        <f aca="false">AL7/$AL$55</f>
        <v>0.0590277777777778</v>
      </c>
      <c r="AO7" s="13" t="n">
        <f aca="false">AM7/$AM$55</f>
        <v>0.209302325581395</v>
      </c>
      <c r="AP7" s="101"/>
      <c r="AR7" s="111" t="s">
        <v>68</v>
      </c>
      <c r="AS7" s="101" t="n">
        <f aca="false">AL7</f>
        <v>17</v>
      </c>
      <c r="AT7" s="85" t="n">
        <f aca="false">AM7</f>
        <v>9</v>
      </c>
      <c r="AU7" s="13" t="n">
        <f aca="false">AS7/$AS$15</f>
        <v>0.0590277777777778</v>
      </c>
      <c r="AV7" s="13" t="n">
        <f aca="false">AT7/$AT$15</f>
        <v>0.209302325581395</v>
      </c>
      <c r="AW7" s="101" t="n">
        <f aca="false">AS7+AT7</f>
        <v>26</v>
      </c>
      <c r="AX7" s="13" t="n">
        <f aca="false">AS7/$AW$4</f>
        <v>0.191011235955056</v>
      </c>
      <c r="AY7" s="13" t="n">
        <f aca="false">AT7/$AW$4</f>
        <v>0.101123595505618</v>
      </c>
      <c r="AZ7" s="13" t="n">
        <f aca="false">AS7/$AW$15</f>
        <v>0.0513595166163142</v>
      </c>
      <c r="BA7" s="13" t="n">
        <f aca="false">AT7/$AW$15</f>
        <v>0.027190332326284</v>
      </c>
    </row>
    <row r="8" s="85" customFormat="true" ht="132" hidden="false" customHeight="false" outlineLevel="0" collapsed="false">
      <c r="A8" s="22"/>
      <c r="B8" s="93"/>
      <c r="C8" s="102" t="s">
        <v>68</v>
      </c>
      <c r="D8" s="99" t="n">
        <v>26</v>
      </c>
      <c r="E8" s="103" t="n">
        <v>3.56652949245542</v>
      </c>
      <c r="F8" s="103" t="n">
        <v>3.56652949245542</v>
      </c>
      <c r="G8" s="104" t="n">
        <v>73.6625514403292</v>
      </c>
      <c r="H8" s="87"/>
      <c r="I8" s="112" t="s">
        <v>69</v>
      </c>
      <c r="J8" s="99" t="n">
        <v>17</v>
      </c>
      <c r="K8" s="13" t="n">
        <f aca="false">J8/$J$55</f>
        <v>0.0513595166163142</v>
      </c>
      <c r="L8" s="22"/>
      <c r="M8" s="113" t="s">
        <v>70</v>
      </c>
      <c r="N8" s="23" t="n">
        <f aca="false">J8+J23+J26</f>
        <v>24</v>
      </c>
      <c r="O8" s="13" t="n">
        <f aca="false">N8/$N$15</f>
        <v>0.0725075528700906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107"/>
      <c r="AC8" s="108"/>
      <c r="AD8" s="102" t="s">
        <v>66</v>
      </c>
      <c r="AE8" s="99" t="n">
        <v>23</v>
      </c>
      <c r="AF8" s="103" t="n">
        <v>3.89830508474576</v>
      </c>
      <c r="AG8" s="103" t="n">
        <v>3.89830508474576</v>
      </c>
      <c r="AH8" s="104" t="n">
        <v>69.3220338983051</v>
      </c>
      <c r="AI8" s="22"/>
      <c r="AJ8" s="22"/>
      <c r="AK8" s="112" t="s">
        <v>69</v>
      </c>
      <c r="AL8" s="22" t="n">
        <v>16</v>
      </c>
      <c r="AM8" s="22" t="n">
        <v>1</v>
      </c>
      <c r="AN8" s="13" t="n">
        <f aca="false">AL8/$AL$55</f>
        <v>0.0555555555555556</v>
      </c>
      <c r="AO8" s="13" t="n">
        <f aca="false">AM8/$AM$55</f>
        <v>0.0232558139534884</v>
      </c>
      <c r="AP8" s="101"/>
      <c r="AR8" s="113" t="s">
        <v>70</v>
      </c>
      <c r="AS8" s="101" t="n">
        <f aca="false">AL8+AL23+AL26</f>
        <v>20</v>
      </c>
      <c r="AT8" s="101" t="n">
        <f aca="false">AM8+AM23+AM26</f>
        <v>4</v>
      </c>
      <c r="AU8" s="13" t="n">
        <f aca="false">AS8/$AS$15</f>
        <v>0.0694444444444445</v>
      </c>
      <c r="AV8" s="13" t="n">
        <f aca="false">AT8/$AT$15</f>
        <v>0.0930232558139535</v>
      </c>
      <c r="AW8" s="101" t="n">
        <f aca="false">AS8+AT8</f>
        <v>24</v>
      </c>
      <c r="AX8" s="13" t="n">
        <f aca="false">AS8/$AW$4</f>
        <v>0.224719101123596</v>
      </c>
      <c r="AY8" s="13" t="n">
        <f aca="false">AT8/$AW$4</f>
        <v>0.0449438202247191</v>
      </c>
      <c r="AZ8" s="13" t="n">
        <f aca="false">AS8/$AW$15</f>
        <v>0.0604229607250755</v>
      </c>
      <c r="BA8" s="13" t="n">
        <f aca="false">AT8/$AW$15</f>
        <v>0.0120845921450151</v>
      </c>
    </row>
    <row r="9" s="85" customFormat="true" ht="132" hidden="false" customHeight="false" outlineLevel="0" collapsed="false">
      <c r="A9" s="22"/>
      <c r="B9" s="93"/>
      <c r="C9" s="102" t="s">
        <v>69</v>
      </c>
      <c r="D9" s="99" t="n">
        <v>17</v>
      </c>
      <c r="E9" s="103" t="n">
        <v>2.33196159122085</v>
      </c>
      <c r="F9" s="103" t="n">
        <v>2.33196159122085</v>
      </c>
      <c r="G9" s="104" t="n">
        <v>75.9945130315501</v>
      </c>
      <c r="H9" s="87"/>
      <c r="I9" s="114" t="s">
        <v>71</v>
      </c>
      <c r="J9" s="99" t="n">
        <v>16</v>
      </c>
      <c r="K9" s="13" t="n">
        <f aca="false">J9/$J$55</f>
        <v>0.0483383685800604</v>
      </c>
      <c r="L9" s="22"/>
      <c r="M9" s="115" t="s">
        <v>72</v>
      </c>
      <c r="N9" s="23" t="n">
        <f aca="false">J11+J17+J28</f>
        <v>23</v>
      </c>
      <c r="O9" s="13" t="n">
        <f aca="false">N9/$N$15</f>
        <v>0.0694864048338369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107"/>
      <c r="AC9" s="108"/>
      <c r="AD9" s="102" t="s">
        <v>68</v>
      </c>
      <c r="AE9" s="99" t="n">
        <v>17</v>
      </c>
      <c r="AF9" s="103" t="n">
        <v>2.88135593220339</v>
      </c>
      <c r="AG9" s="103" t="n">
        <v>2.88135593220339</v>
      </c>
      <c r="AH9" s="104" t="n">
        <v>72.2033898305085</v>
      </c>
      <c r="AI9" s="22"/>
      <c r="AJ9" s="22"/>
      <c r="AK9" s="114" t="s">
        <v>71</v>
      </c>
      <c r="AL9" s="22" t="n">
        <v>16</v>
      </c>
      <c r="AM9" s="22"/>
      <c r="AN9" s="13" t="n">
        <f aca="false">AL9/$AL$55</f>
        <v>0.0555555555555556</v>
      </c>
      <c r="AO9" s="13" t="n">
        <f aca="false">AM9/$AM$55</f>
        <v>0</v>
      </c>
      <c r="AP9" s="101"/>
      <c r="AR9" s="115" t="s">
        <v>72</v>
      </c>
      <c r="AS9" s="101" t="n">
        <f aca="false">AL11+AL17+AL28</f>
        <v>23</v>
      </c>
      <c r="AT9" s="101" t="n">
        <f aca="false">AM11+AM17+AM28</f>
        <v>0</v>
      </c>
      <c r="AU9" s="13" t="n">
        <f aca="false">AS9/$AS$15</f>
        <v>0.0798611111111111</v>
      </c>
      <c r="AV9" s="13" t="n">
        <f aca="false">AT9/$AT$15</f>
        <v>0</v>
      </c>
      <c r="AW9" s="101" t="n">
        <f aca="false">AS9+AT9</f>
        <v>23</v>
      </c>
      <c r="AX9" s="13" t="n">
        <f aca="false">AS9/$AW$4</f>
        <v>0.258426966292135</v>
      </c>
      <c r="AY9" s="13" t="n">
        <f aca="false">AT9/$AW$4</f>
        <v>0</v>
      </c>
      <c r="AZ9" s="13" t="n">
        <f aca="false">AS9/$AW$15</f>
        <v>0.0694864048338369</v>
      </c>
      <c r="BA9" s="13" t="n">
        <f aca="false">AT9/$AW$15</f>
        <v>0</v>
      </c>
    </row>
    <row r="10" s="85" customFormat="true" ht="132" hidden="false" customHeight="false" outlineLevel="0" collapsed="false">
      <c r="A10" s="22"/>
      <c r="B10" s="93"/>
      <c r="C10" s="102" t="s">
        <v>71</v>
      </c>
      <c r="D10" s="99" t="n">
        <v>16</v>
      </c>
      <c r="E10" s="103" t="n">
        <v>2.19478737997257</v>
      </c>
      <c r="F10" s="103" t="n">
        <v>2.19478737997257</v>
      </c>
      <c r="G10" s="104" t="n">
        <v>78.1893004115226</v>
      </c>
      <c r="H10" s="87"/>
      <c r="I10" s="116" t="s">
        <v>73</v>
      </c>
      <c r="J10" s="99" t="n">
        <v>14</v>
      </c>
      <c r="K10" s="13" t="n">
        <f aca="false">J10/$J$55</f>
        <v>0.0422960725075529</v>
      </c>
      <c r="L10" s="22"/>
      <c r="M10" s="117" t="s">
        <v>74</v>
      </c>
      <c r="N10" s="23" t="n">
        <f aca="false">J9+J24+J37+J38+J39+J41</f>
        <v>26</v>
      </c>
      <c r="O10" s="13" t="n">
        <f aca="false">N10/$N$15</f>
        <v>0.0785498489425982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107"/>
      <c r="AC10" s="108"/>
      <c r="AD10" s="102" t="s">
        <v>69</v>
      </c>
      <c r="AE10" s="99" t="n">
        <v>16</v>
      </c>
      <c r="AF10" s="103" t="n">
        <v>2.71186440677966</v>
      </c>
      <c r="AG10" s="103" t="n">
        <v>2.71186440677966</v>
      </c>
      <c r="AH10" s="104" t="n">
        <v>74.9152542372881</v>
      </c>
      <c r="AI10" s="22"/>
      <c r="AJ10" s="22"/>
      <c r="AK10" s="116" t="s">
        <v>73</v>
      </c>
      <c r="AL10" s="22" t="n">
        <v>1</v>
      </c>
      <c r="AM10" s="22" t="n">
        <v>13</v>
      </c>
      <c r="AN10" s="13" t="n">
        <f aca="false">AL10/$AL$55</f>
        <v>0.00347222222222222</v>
      </c>
      <c r="AO10" s="13" t="n">
        <f aca="false">AM10/$AM$55</f>
        <v>0.302325581395349</v>
      </c>
      <c r="AP10" s="101"/>
      <c r="AR10" s="117" t="s">
        <v>74</v>
      </c>
      <c r="AS10" s="101" t="n">
        <f aca="false">AL9+AL24+AL37+AL38+AL39+AL41</f>
        <v>26</v>
      </c>
      <c r="AT10" s="101" t="n">
        <f aca="false">AM9+AM24+AM37+AM38+AM39+AM41</f>
        <v>0</v>
      </c>
      <c r="AU10" s="13" t="n">
        <f aca="false">AS10/$AS$15</f>
        <v>0.0902777777777778</v>
      </c>
      <c r="AV10" s="13" t="n">
        <f aca="false">AT10/$AT$15</f>
        <v>0</v>
      </c>
      <c r="AW10" s="101" t="n">
        <f aca="false">AS10+AT10</f>
        <v>26</v>
      </c>
      <c r="AX10" s="13" t="n">
        <f aca="false">AS10/$AW$4</f>
        <v>0.292134831460674</v>
      </c>
      <c r="AY10" s="13" t="n">
        <f aca="false">AT10/$AW$4</f>
        <v>0</v>
      </c>
      <c r="AZ10" s="13" t="n">
        <f aca="false">AS10/$AW$15</f>
        <v>0.0785498489425982</v>
      </c>
      <c r="BA10" s="13" t="n">
        <f aca="false">AT10/$AW$15</f>
        <v>0</v>
      </c>
    </row>
    <row r="11" s="85" customFormat="true" ht="96" hidden="false" customHeight="false" outlineLevel="0" collapsed="false">
      <c r="A11" s="22"/>
      <c r="B11" s="93"/>
      <c r="C11" s="102" t="s">
        <v>73</v>
      </c>
      <c r="D11" s="99" t="n">
        <v>14</v>
      </c>
      <c r="E11" s="103" t="n">
        <v>1.92043895747599</v>
      </c>
      <c r="F11" s="103" t="n">
        <v>1.92043895747599</v>
      </c>
      <c r="G11" s="104" t="n">
        <v>80.1097393689986</v>
      </c>
      <c r="H11" s="87"/>
      <c r="I11" s="118" t="s">
        <v>75</v>
      </c>
      <c r="J11" s="99" t="n">
        <v>14</v>
      </c>
      <c r="K11" s="13" t="n">
        <f aca="false">J11/$J$55</f>
        <v>0.0422960725075529</v>
      </c>
      <c r="L11" s="22"/>
      <c r="M11" s="119" t="s">
        <v>76</v>
      </c>
      <c r="N11" s="23" t="n">
        <f aca="false">J12+J20+J54</f>
        <v>15</v>
      </c>
      <c r="O11" s="13" t="n">
        <f aca="false">N11/$N$15</f>
        <v>0.045317220543806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107"/>
      <c r="AC11" s="108"/>
      <c r="AD11" s="102" t="s">
        <v>71</v>
      </c>
      <c r="AE11" s="99" t="n">
        <v>16</v>
      </c>
      <c r="AF11" s="103" t="n">
        <v>2.71186440677966</v>
      </c>
      <c r="AG11" s="103" t="n">
        <v>2.71186440677966</v>
      </c>
      <c r="AH11" s="104" t="n">
        <v>77.6271186440678</v>
      </c>
      <c r="AI11" s="22"/>
      <c r="AJ11" s="22"/>
      <c r="AK11" s="118" t="s">
        <v>75</v>
      </c>
      <c r="AL11" s="22" t="n">
        <v>14</v>
      </c>
      <c r="AM11" s="22"/>
      <c r="AN11" s="13" t="n">
        <f aca="false">AL11/$AL$55</f>
        <v>0.0486111111111111</v>
      </c>
      <c r="AO11" s="13" t="n">
        <f aca="false">AM11/$AM$55</f>
        <v>0</v>
      </c>
      <c r="AP11" s="101"/>
      <c r="AR11" s="119" t="s">
        <v>76</v>
      </c>
      <c r="AS11" s="101" t="n">
        <f aca="false">AL12+AL20+AL54</f>
        <v>11</v>
      </c>
      <c r="AT11" s="101" t="n">
        <f aca="false">AM12+AM20+AM54</f>
        <v>4</v>
      </c>
      <c r="AU11" s="13" t="n">
        <f aca="false">AS11/$AS$15</f>
        <v>0.0381944444444445</v>
      </c>
      <c r="AV11" s="13" t="n">
        <f aca="false">AT11/$AT$15</f>
        <v>0.0930232558139535</v>
      </c>
      <c r="AW11" s="101" t="n">
        <f aca="false">AS11+AT11</f>
        <v>15</v>
      </c>
      <c r="AX11" s="13" t="n">
        <f aca="false">AS11/$AW$4</f>
        <v>0.123595505617978</v>
      </c>
      <c r="AY11" s="13" t="n">
        <f aca="false">AT11/$AW$4</f>
        <v>0.0449438202247191</v>
      </c>
      <c r="AZ11" s="13" t="n">
        <f aca="false">AS11/$AW$15</f>
        <v>0.0332326283987915</v>
      </c>
      <c r="BA11" s="13" t="n">
        <f aca="false">AT11/$AW$15</f>
        <v>0.0120845921450151</v>
      </c>
    </row>
    <row r="12" s="85" customFormat="true" ht="96" hidden="false" customHeight="false" outlineLevel="0" collapsed="false">
      <c r="A12" s="22"/>
      <c r="B12" s="93"/>
      <c r="C12" s="102" t="s">
        <v>75</v>
      </c>
      <c r="D12" s="99" t="n">
        <v>14</v>
      </c>
      <c r="E12" s="103" t="n">
        <v>1.92043895747599</v>
      </c>
      <c r="F12" s="103" t="n">
        <v>1.92043895747599</v>
      </c>
      <c r="G12" s="104" t="n">
        <v>82.0301783264746</v>
      </c>
      <c r="H12" s="87"/>
      <c r="I12" s="120" t="s">
        <v>77</v>
      </c>
      <c r="J12" s="99" t="n">
        <v>9</v>
      </c>
      <c r="K12" s="13" t="n">
        <f aca="false">J12/$J$55</f>
        <v>0.027190332326284</v>
      </c>
      <c r="L12" s="22"/>
      <c r="M12" s="121" t="s">
        <v>78</v>
      </c>
      <c r="N12" s="23" t="n">
        <f aca="false">J14+J10</f>
        <v>22</v>
      </c>
      <c r="O12" s="13" t="n">
        <f aca="false">N12/$N$15</f>
        <v>0.066465256797583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107"/>
      <c r="AC12" s="108"/>
      <c r="AD12" s="102" t="s">
        <v>75</v>
      </c>
      <c r="AE12" s="99" t="n">
        <v>14</v>
      </c>
      <c r="AF12" s="103" t="n">
        <v>2.3728813559322</v>
      </c>
      <c r="AG12" s="103" t="n">
        <v>2.3728813559322</v>
      </c>
      <c r="AH12" s="104" t="n">
        <v>80</v>
      </c>
      <c r="AI12" s="22"/>
      <c r="AJ12" s="22"/>
      <c r="AK12" s="120" t="s">
        <v>77</v>
      </c>
      <c r="AL12" s="22" t="n">
        <v>5</v>
      </c>
      <c r="AM12" s="22" t="n">
        <v>4</v>
      </c>
      <c r="AN12" s="13" t="n">
        <f aca="false">AL12/$AL$55</f>
        <v>0.0173611111111111</v>
      </c>
      <c r="AO12" s="13" t="n">
        <f aca="false">AM12/$AM$55</f>
        <v>0.0930232558139535</v>
      </c>
      <c r="AP12" s="101"/>
      <c r="AR12" s="121" t="s">
        <v>78</v>
      </c>
      <c r="AS12" s="101" t="n">
        <f aca="false">AL10+AL14</f>
        <v>7</v>
      </c>
      <c r="AT12" s="101" t="n">
        <f aca="false">AM10+AM14</f>
        <v>15</v>
      </c>
      <c r="AU12" s="13" t="n">
        <f aca="false">AS12/$AS$15</f>
        <v>0.0243055555555556</v>
      </c>
      <c r="AV12" s="13" t="n">
        <f aca="false">AT12/$AT$15</f>
        <v>0.348837209302326</v>
      </c>
      <c r="AW12" s="101" t="n">
        <f aca="false">AS12+AT12</f>
        <v>22</v>
      </c>
      <c r="AX12" s="13" t="n">
        <f aca="false">AS12/$AW$4</f>
        <v>0.0786516853932584</v>
      </c>
      <c r="AY12" s="13" t="n">
        <f aca="false">AT12/$AW$4</f>
        <v>0.168539325842697</v>
      </c>
      <c r="AZ12" s="13" t="n">
        <f aca="false">AS12/$AW$15</f>
        <v>0.0211480362537764</v>
      </c>
      <c r="BA12" s="13" t="n">
        <f aca="false">AT12/$AW$15</f>
        <v>0.0453172205438066</v>
      </c>
    </row>
    <row r="13" s="85" customFormat="true" ht="96" hidden="false" customHeight="false" outlineLevel="0" collapsed="false">
      <c r="A13" s="22"/>
      <c r="B13" s="93"/>
      <c r="C13" s="102" t="s">
        <v>77</v>
      </c>
      <c r="D13" s="99" t="n">
        <v>9</v>
      </c>
      <c r="E13" s="103" t="n">
        <v>1.23456790123457</v>
      </c>
      <c r="F13" s="103" t="n">
        <v>1.23456790123457</v>
      </c>
      <c r="G13" s="104" t="n">
        <v>83.2647462277092</v>
      </c>
      <c r="H13" s="87"/>
      <c r="I13" s="122" t="s">
        <v>79</v>
      </c>
      <c r="J13" s="99" t="n">
        <v>9</v>
      </c>
      <c r="K13" s="13" t="n">
        <f aca="false">J13/$J$55</f>
        <v>0.027190332326284</v>
      </c>
      <c r="L13" s="22"/>
      <c r="M13" s="123" t="s">
        <v>80</v>
      </c>
      <c r="N13" s="23" t="n">
        <f aca="false">J19+J53</f>
        <v>6</v>
      </c>
      <c r="O13" s="13" t="n">
        <f aca="false">N13/$N$15</f>
        <v>0.0181268882175227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107"/>
      <c r="AC13" s="108"/>
      <c r="AD13" s="102" t="s">
        <v>79</v>
      </c>
      <c r="AE13" s="99" t="n">
        <v>8</v>
      </c>
      <c r="AF13" s="103" t="n">
        <v>1.35593220338983</v>
      </c>
      <c r="AG13" s="103" t="n">
        <v>1.35593220338983</v>
      </c>
      <c r="AH13" s="104" t="n">
        <v>81.3559322033898</v>
      </c>
      <c r="AI13" s="22"/>
      <c r="AJ13" s="22"/>
      <c r="AK13" s="122" t="s">
        <v>79</v>
      </c>
      <c r="AL13" s="23" t="n">
        <v>8</v>
      </c>
      <c r="AM13" s="22"/>
      <c r="AN13" s="13" t="n">
        <f aca="false">AL13/$AL$55</f>
        <v>0.0277777777777778</v>
      </c>
      <c r="AO13" s="13" t="n">
        <f aca="false">AM13/$AM$55</f>
        <v>0</v>
      </c>
      <c r="AP13" s="101"/>
      <c r="AR13" s="123" t="s">
        <v>80</v>
      </c>
      <c r="AS13" s="101" t="n">
        <f aca="false">AL19+AL53</f>
        <v>6</v>
      </c>
      <c r="AT13" s="101" t="n">
        <f aca="false">AM19+AM53</f>
        <v>0</v>
      </c>
      <c r="AU13" s="13" t="n">
        <f aca="false">AS13/$AS$15</f>
        <v>0.0208333333333333</v>
      </c>
      <c r="AV13" s="13" t="n">
        <f aca="false">AT13/$AT$15</f>
        <v>0</v>
      </c>
      <c r="AW13" s="101" t="n">
        <f aca="false">AS13+AT13</f>
        <v>6</v>
      </c>
      <c r="AX13" s="13" t="n">
        <f aca="false">AS13/$AW$4</f>
        <v>0.0674157303370787</v>
      </c>
      <c r="AY13" s="13" t="n">
        <f aca="false">AT13/$AW$4</f>
        <v>0</v>
      </c>
      <c r="AZ13" s="13" t="n">
        <f aca="false">AS13/$AW$15</f>
        <v>0.0181268882175227</v>
      </c>
      <c r="BA13" s="13" t="n">
        <f aca="false">AT13/$AW$15</f>
        <v>0</v>
      </c>
    </row>
    <row r="14" s="85" customFormat="true" ht="84" hidden="false" customHeight="false" outlineLevel="0" collapsed="false">
      <c r="A14" s="22"/>
      <c r="B14" s="93"/>
      <c r="C14" s="102" t="s">
        <v>79</v>
      </c>
      <c r="D14" s="99" t="n">
        <v>9</v>
      </c>
      <c r="E14" s="103" t="n">
        <v>1.23456790123457</v>
      </c>
      <c r="F14" s="103" t="n">
        <v>1.23456790123457</v>
      </c>
      <c r="G14" s="104" t="n">
        <v>84.4993141289438</v>
      </c>
      <c r="H14" s="87"/>
      <c r="I14" s="116" t="s">
        <v>81</v>
      </c>
      <c r="J14" s="99" t="n">
        <v>8</v>
      </c>
      <c r="K14" s="13" t="n">
        <f aca="false">J14/$J$55</f>
        <v>0.0241691842900302</v>
      </c>
      <c r="L14" s="22"/>
      <c r="M14" s="22" t="s">
        <v>82</v>
      </c>
      <c r="N14" s="23" t="n">
        <f aca="false">J15+J16+J33+J34+J36+J40+J47+J48+J49+J52</f>
        <v>24</v>
      </c>
      <c r="O14" s="13" t="n">
        <f aca="false">N14/$N$15</f>
        <v>0.072507552870090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107"/>
      <c r="AC14" s="108"/>
      <c r="AD14" s="102" t="s">
        <v>83</v>
      </c>
      <c r="AE14" s="99" t="n">
        <v>7</v>
      </c>
      <c r="AF14" s="103" t="n">
        <v>1.1864406779661</v>
      </c>
      <c r="AG14" s="103" t="n">
        <v>1.1864406779661</v>
      </c>
      <c r="AH14" s="104" t="n">
        <v>82.5423728813559</v>
      </c>
      <c r="AI14" s="22"/>
      <c r="AJ14" s="22"/>
      <c r="AK14" s="116" t="s">
        <v>81</v>
      </c>
      <c r="AL14" s="22" t="n">
        <v>6</v>
      </c>
      <c r="AM14" s="22" t="n">
        <v>2</v>
      </c>
      <c r="AN14" s="13" t="n">
        <f aca="false">AL14/$AL$55</f>
        <v>0.0208333333333333</v>
      </c>
      <c r="AO14" s="13" t="n">
        <f aca="false">AM14/$AM$55</f>
        <v>0.0465116279069767</v>
      </c>
      <c r="AP14" s="101"/>
      <c r="AR14" s="22" t="s">
        <v>82</v>
      </c>
      <c r="AS14" s="101" t="n">
        <f aca="false">AL15+AL16+AL33+AL34+AL36+AL40+AL47+AL48+AL49+AL52</f>
        <v>22</v>
      </c>
      <c r="AT14" s="101" t="n">
        <f aca="false">AM15+AM16+AM33+AM34+AM36+AM40+AM47+AM48+AM49+AM52</f>
        <v>2</v>
      </c>
      <c r="AU14" s="13" t="n">
        <f aca="false">AS14/$AS$15</f>
        <v>0.0763888888888889</v>
      </c>
      <c r="AV14" s="13" t="n">
        <f aca="false">AT14/$AT$15</f>
        <v>0.0465116279069767</v>
      </c>
      <c r="AW14" s="101" t="n">
        <f aca="false">AS14+AT14</f>
        <v>24</v>
      </c>
      <c r="AX14" s="13" t="n">
        <f aca="false">AS14/$AW$4</f>
        <v>0.247191011235955</v>
      </c>
      <c r="AY14" s="13" t="n">
        <f aca="false">AT14/$AW$4</f>
        <v>0.0224719101123596</v>
      </c>
      <c r="AZ14" s="13" t="n">
        <f aca="false">AS14/$AW$15</f>
        <v>0.0664652567975831</v>
      </c>
      <c r="BA14" s="13" t="n">
        <f aca="false">AT14/$AW$15</f>
        <v>0.00604229607250755</v>
      </c>
    </row>
    <row r="15" s="85" customFormat="true" ht="84" hidden="false" customHeight="false" outlineLevel="0" collapsed="false">
      <c r="A15" s="22"/>
      <c r="B15" s="93"/>
      <c r="C15" s="102" t="s">
        <v>81</v>
      </c>
      <c r="D15" s="99" t="n">
        <v>8</v>
      </c>
      <c r="E15" s="103" t="n">
        <v>1.09739368998628</v>
      </c>
      <c r="F15" s="103" t="n">
        <v>1.09739368998628</v>
      </c>
      <c r="G15" s="104" t="n">
        <v>85.59670781893</v>
      </c>
      <c r="H15" s="87"/>
      <c r="I15" s="102" t="s">
        <v>83</v>
      </c>
      <c r="J15" s="99" t="n">
        <v>7</v>
      </c>
      <c r="K15" s="13" t="n">
        <f aca="false">J15/$J$55</f>
        <v>0.0211480362537764</v>
      </c>
      <c r="L15" s="22"/>
      <c r="M15" s="22" t="s">
        <v>8</v>
      </c>
      <c r="N15" s="23" t="n">
        <f aca="false">SUM(N4:N14)</f>
        <v>331</v>
      </c>
      <c r="O15" s="24" t="n">
        <f aca="false">SUM(O4:O14)</f>
        <v>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107"/>
      <c r="AC15" s="108"/>
      <c r="AD15" s="102" t="s">
        <v>72</v>
      </c>
      <c r="AE15" s="99" t="n">
        <v>6</v>
      </c>
      <c r="AF15" s="103" t="n">
        <v>1.01694915254237</v>
      </c>
      <c r="AG15" s="103" t="n">
        <v>1.01694915254237</v>
      </c>
      <c r="AH15" s="104" t="n">
        <v>83.5593220338983</v>
      </c>
      <c r="AI15" s="22"/>
      <c r="AJ15" s="22"/>
      <c r="AK15" s="102" t="s">
        <v>83</v>
      </c>
      <c r="AL15" s="22" t="n">
        <v>7</v>
      </c>
      <c r="AM15" s="22"/>
      <c r="AN15" s="13" t="n">
        <f aca="false">AL15/$AL$55</f>
        <v>0.0243055555555556</v>
      </c>
      <c r="AO15" s="13" t="n">
        <f aca="false">AM15/$AM$55</f>
        <v>0</v>
      </c>
      <c r="AP15" s="101"/>
      <c r="AR15" s="22" t="s">
        <v>8</v>
      </c>
      <c r="AS15" s="101" t="n">
        <f aca="false">SUM(AS4:AS14)</f>
        <v>288</v>
      </c>
      <c r="AT15" s="101" t="n">
        <f aca="false">SUM(AT4:AT14)</f>
        <v>43</v>
      </c>
      <c r="AU15" s="124" t="n">
        <f aca="false">SUM(AU4:AU14)</f>
        <v>1</v>
      </c>
      <c r="AV15" s="124" t="n">
        <f aca="false">SUM(AV4:AV14)</f>
        <v>1</v>
      </c>
      <c r="AW15" s="101" t="n">
        <f aca="false">AS15+AT15</f>
        <v>331</v>
      </c>
      <c r="AX15" s="124"/>
      <c r="AY15" s="101"/>
    </row>
    <row r="16" s="85" customFormat="true" ht="84" hidden="false" customHeight="false" outlineLevel="0" collapsed="false">
      <c r="A16" s="22"/>
      <c r="B16" s="93"/>
      <c r="C16" s="102" t="s">
        <v>83</v>
      </c>
      <c r="D16" s="99" t="n">
        <v>7</v>
      </c>
      <c r="E16" s="125" t="n">
        <v>0.960219478737997</v>
      </c>
      <c r="F16" s="125" t="n">
        <v>0.960219478737997</v>
      </c>
      <c r="G16" s="104" t="n">
        <v>86.556927297668</v>
      </c>
      <c r="H16" s="87"/>
      <c r="I16" s="102" t="s">
        <v>84</v>
      </c>
      <c r="J16" s="99" t="n">
        <v>6</v>
      </c>
      <c r="K16" s="13" t="n">
        <f aca="false">J16/$J$55</f>
        <v>0.0181268882175227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107"/>
      <c r="AC16" s="108"/>
      <c r="AD16" s="102" t="s">
        <v>81</v>
      </c>
      <c r="AE16" s="99" t="n">
        <v>6</v>
      </c>
      <c r="AF16" s="103" t="n">
        <v>1.01694915254237</v>
      </c>
      <c r="AG16" s="103" t="n">
        <v>1.01694915254237</v>
      </c>
      <c r="AH16" s="104" t="n">
        <v>84.5762711864407</v>
      </c>
      <c r="AI16" s="22"/>
      <c r="AJ16" s="22"/>
      <c r="AK16" s="102" t="s">
        <v>84</v>
      </c>
      <c r="AL16" s="22" t="n">
        <v>5</v>
      </c>
      <c r="AM16" s="22" t="n">
        <v>1</v>
      </c>
      <c r="AN16" s="13" t="n">
        <f aca="false">AL16/$AL$55</f>
        <v>0.0173611111111111</v>
      </c>
      <c r="AO16" s="13" t="n">
        <f aca="false">AM16/$AM$55</f>
        <v>0.0232558139534884</v>
      </c>
      <c r="AP16" s="101"/>
      <c r="AR16" s="126"/>
      <c r="AS16" s="101"/>
      <c r="AV16" s="126"/>
      <c r="AW16" s="101"/>
    </row>
    <row r="17" s="85" customFormat="true" ht="48" hidden="false" customHeight="false" outlineLevel="0" collapsed="false">
      <c r="A17" s="22"/>
      <c r="B17" s="93"/>
      <c r="C17" s="102" t="s">
        <v>84</v>
      </c>
      <c r="D17" s="99" t="n">
        <v>6</v>
      </c>
      <c r="E17" s="125" t="n">
        <v>0.823045267489712</v>
      </c>
      <c r="F17" s="125" t="n">
        <v>0.823045267489712</v>
      </c>
      <c r="G17" s="104" t="n">
        <v>87.3799725651577</v>
      </c>
      <c r="H17" s="87"/>
      <c r="I17" s="118" t="s">
        <v>72</v>
      </c>
      <c r="J17" s="99" t="n">
        <v>6</v>
      </c>
      <c r="K17" s="13" t="n">
        <f aca="false">J17/$J$55</f>
        <v>0.0181268882175227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107"/>
      <c r="AC17" s="108"/>
      <c r="AD17" s="102" t="s">
        <v>84</v>
      </c>
      <c r="AE17" s="99" t="n">
        <v>5</v>
      </c>
      <c r="AF17" s="125" t="n">
        <v>0.847457627118644</v>
      </c>
      <c r="AG17" s="125" t="n">
        <v>0.847457627118644</v>
      </c>
      <c r="AH17" s="104" t="n">
        <v>85.4237288135593</v>
      </c>
      <c r="AI17" s="22"/>
      <c r="AJ17" s="22"/>
      <c r="AK17" s="118" t="s">
        <v>72</v>
      </c>
      <c r="AL17" s="22" t="n">
        <v>6</v>
      </c>
      <c r="AM17" s="22"/>
      <c r="AN17" s="13" t="n">
        <f aca="false">AL17/$AL$55</f>
        <v>0.0208333333333333</v>
      </c>
      <c r="AO17" s="13" t="n">
        <f aca="false">AM17/$AM$55</f>
        <v>0</v>
      </c>
      <c r="AR17" s="126"/>
      <c r="AS17" s="101"/>
      <c r="AV17" s="126"/>
      <c r="AW17" s="101"/>
    </row>
    <row r="18" s="85" customFormat="true" ht="96" hidden="false" customHeight="false" outlineLevel="0" collapsed="false">
      <c r="A18" s="22"/>
      <c r="B18" s="93"/>
      <c r="C18" s="102" t="s">
        <v>72</v>
      </c>
      <c r="D18" s="99" t="n">
        <v>6</v>
      </c>
      <c r="E18" s="125" t="n">
        <v>0.823045267489712</v>
      </c>
      <c r="F18" s="125" t="n">
        <v>0.823045267489712</v>
      </c>
      <c r="G18" s="104" t="n">
        <v>88.2030178326475</v>
      </c>
      <c r="H18" s="87"/>
      <c r="I18" s="122" t="s">
        <v>85</v>
      </c>
      <c r="J18" s="99" t="n">
        <v>5</v>
      </c>
      <c r="K18" s="13" t="n">
        <f aca="false">J18/$J$55</f>
        <v>0.0151057401812689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107"/>
      <c r="AC18" s="108"/>
      <c r="AD18" s="102" t="s">
        <v>85</v>
      </c>
      <c r="AE18" s="99" t="n">
        <v>5</v>
      </c>
      <c r="AF18" s="125" t="n">
        <v>0.847457627118644</v>
      </c>
      <c r="AG18" s="125" t="n">
        <v>0.847457627118644</v>
      </c>
      <c r="AH18" s="104" t="n">
        <v>86.271186440678</v>
      </c>
      <c r="AI18" s="22"/>
      <c r="AJ18" s="22"/>
      <c r="AK18" s="122" t="s">
        <v>85</v>
      </c>
      <c r="AL18" s="22" t="n">
        <v>5</v>
      </c>
      <c r="AM18" s="22"/>
      <c r="AN18" s="13" t="n">
        <f aca="false">AL18/$AL$55</f>
        <v>0.0173611111111111</v>
      </c>
      <c r="AO18" s="13" t="n">
        <f aca="false">AM18/$AM$55</f>
        <v>0</v>
      </c>
      <c r="AR18" s="126"/>
      <c r="AS18" s="101"/>
      <c r="AV18" s="126"/>
      <c r="AW18" s="101"/>
    </row>
    <row r="19" s="85" customFormat="true" ht="96" hidden="false" customHeight="false" outlineLevel="0" collapsed="false">
      <c r="A19" s="22"/>
      <c r="B19" s="93"/>
      <c r="C19" s="102" t="s">
        <v>85</v>
      </c>
      <c r="D19" s="99" t="n">
        <v>5</v>
      </c>
      <c r="E19" s="125" t="n">
        <v>0.685871056241427</v>
      </c>
      <c r="F19" s="125" t="n">
        <v>0.685871056241427</v>
      </c>
      <c r="G19" s="104" t="n">
        <v>88.8888888888889</v>
      </c>
      <c r="H19" s="87"/>
      <c r="I19" s="123" t="s">
        <v>80</v>
      </c>
      <c r="J19" s="99" t="n">
        <v>5</v>
      </c>
      <c r="K19" s="13" t="n">
        <f aca="false">J19/$J$55</f>
        <v>0.0151057401812689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107"/>
      <c r="AC19" s="108"/>
      <c r="AD19" s="102" t="s">
        <v>86</v>
      </c>
      <c r="AE19" s="99" t="n">
        <v>5</v>
      </c>
      <c r="AF19" s="125" t="n">
        <v>0.847457627118644</v>
      </c>
      <c r="AG19" s="125" t="n">
        <v>0.847457627118644</v>
      </c>
      <c r="AH19" s="104" t="n">
        <v>87.1186440677966</v>
      </c>
      <c r="AI19" s="22"/>
      <c r="AJ19" s="22"/>
      <c r="AK19" s="123" t="s">
        <v>80</v>
      </c>
      <c r="AL19" s="22" t="n">
        <v>5</v>
      </c>
      <c r="AM19" s="22"/>
      <c r="AN19" s="13" t="n">
        <f aca="false">AL19/$AL$55</f>
        <v>0.0173611111111111</v>
      </c>
      <c r="AO19" s="13" t="n">
        <f aca="false">AM19/$AM$55</f>
        <v>0</v>
      </c>
      <c r="AR19" s="126"/>
      <c r="AS19" s="101"/>
      <c r="AV19" s="126"/>
      <c r="AW19" s="101"/>
    </row>
    <row r="20" s="85" customFormat="true" ht="108" hidden="false" customHeight="false" outlineLevel="0" collapsed="false">
      <c r="A20" s="22"/>
      <c r="B20" s="93"/>
      <c r="C20" s="102" t="s">
        <v>86</v>
      </c>
      <c r="D20" s="99" t="n">
        <v>5</v>
      </c>
      <c r="E20" s="125" t="n">
        <v>0.685871056241427</v>
      </c>
      <c r="F20" s="125" t="n">
        <v>0.685871056241427</v>
      </c>
      <c r="G20" s="104" t="n">
        <v>89.5747599451303</v>
      </c>
      <c r="H20" s="87"/>
      <c r="I20" s="120" t="s">
        <v>87</v>
      </c>
      <c r="J20" s="99" t="n">
        <v>5</v>
      </c>
      <c r="K20" s="13" t="n">
        <f aca="false">J20/$J$55</f>
        <v>0.0151057401812689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07"/>
      <c r="AC20" s="108"/>
      <c r="AD20" s="102" t="s">
        <v>80</v>
      </c>
      <c r="AE20" s="99" t="n">
        <v>5</v>
      </c>
      <c r="AF20" s="125" t="n">
        <v>0.847457627118644</v>
      </c>
      <c r="AG20" s="125" t="n">
        <v>0.847457627118644</v>
      </c>
      <c r="AH20" s="104" t="n">
        <v>87.9661016949153</v>
      </c>
      <c r="AI20" s="22"/>
      <c r="AJ20" s="22"/>
      <c r="AK20" s="120" t="s">
        <v>87</v>
      </c>
      <c r="AL20" s="22" t="n">
        <v>5</v>
      </c>
      <c r="AM20" s="22"/>
      <c r="AN20" s="13" t="n">
        <f aca="false">AL20/$AL$55</f>
        <v>0.0173611111111111</v>
      </c>
      <c r="AO20" s="13" t="n">
        <f aca="false">AM20/$AM$55</f>
        <v>0</v>
      </c>
      <c r="AR20" s="126"/>
      <c r="AS20" s="101"/>
      <c r="AV20" s="126"/>
      <c r="AW20" s="101"/>
    </row>
    <row r="21" s="85" customFormat="true" ht="108" hidden="false" customHeight="false" outlineLevel="0" collapsed="false">
      <c r="A21" s="22"/>
      <c r="B21" s="93"/>
      <c r="C21" s="102" t="s">
        <v>80</v>
      </c>
      <c r="D21" s="99" t="n">
        <v>5</v>
      </c>
      <c r="E21" s="125" t="n">
        <v>0.685871056241427</v>
      </c>
      <c r="F21" s="125" t="n">
        <v>0.685871056241427</v>
      </c>
      <c r="G21" s="104" t="n">
        <v>90.2606310013718</v>
      </c>
      <c r="H21" s="87"/>
      <c r="I21" s="122" t="s">
        <v>88</v>
      </c>
      <c r="J21" s="99" t="n">
        <v>5</v>
      </c>
      <c r="K21" s="13" t="n">
        <f aca="false">J21/$J$55</f>
        <v>0.0151057401812689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07"/>
      <c r="AC21" s="108"/>
      <c r="AD21" s="102" t="s">
        <v>87</v>
      </c>
      <c r="AE21" s="99" t="n">
        <v>5</v>
      </c>
      <c r="AF21" s="125" t="n">
        <v>0.847457627118644</v>
      </c>
      <c r="AG21" s="125" t="n">
        <v>0.847457627118644</v>
      </c>
      <c r="AH21" s="104" t="n">
        <v>88.8135593220339</v>
      </c>
      <c r="AI21" s="22"/>
      <c r="AJ21" s="22"/>
      <c r="AK21" s="122" t="s">
        <v>88</v>
      </c>
      <c r="AL21" s="22" t="n">
        <v>5</v>
      </c>
      <c r="AM21" s="22" t="n">
        <v>1</v>
      </c>
      <c r="AN21" s="13" t="n">
        <f aca="false">AL21/$AL$55</f>
        <v>0.0173611111111111</v>
      </c>
      <c r="AO21" s="13" t="n">
        <f aca="false">AM21/$AM$55</f>
        <v>0.0232558139534884</v>
      </c>
      <c r="AR21" s="126"/>
      <c r="AS21" s="101"/>
      <c r="AV21" s="126"/>
      <c r="AW21" s="101"/>
    </row>
    <row r="22" s="85" customFormat="true" ht="108" hidden="false" customHeight="false" outlineLevel="0" collapsed="false">
      <c r="A22" s="22"/>
      <c r="B22" s="93"/>
      <c r="C22" s="102" t="s">
        <v>87</v>
      </c>
      <c r="D22" s="99" t="n">
        <v>5</v>
      </c>
      <c r="E22" s="125" t="n">
        <v>0.685871056241427</v>
      </c>
      <c r="F22" s="125" t="n">
        <v>0.685871056241427</v>
      </c>
      <c r="G22" s="104" t="n">
        <v>90.9465020576132</v>
      </c>
      <c r="H22" s="87"/>
      <c r="I22" s="105" t="s">
        <v>89</v>
      </c>
      <c r="J22" s="99" t="n">
        <v>4</v>
      </c>
      <c r="K22" s="13" t="n">
        <f aca="false">J22/$J$55</f>
        <v>0.0120845921450151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107"/>
      <c r="AC22" s="108"/>
      <c r="AD22" s="102" t="s">
        <v>77</v>
      </c>
      <c r="AE22" s="99" t="n">
        <v>5</v>
      </c>
      <c r="AF22" s="125" t="n">
        <v>0.847457627118644</v>
      </c>
      <c r="AG22" s="125" t="n">
        <v>0.847457627118644</v>
      </c>
      <c r="AH22" s="104" t="n">
        <v>89.6610169491525</v>
      </c>
      <c r="AI22" s="22"/>
      <c r="AJ22" s="22"/>
      <c r="AK22" s="105" t="s">
        <v>89</v>
      </c>
      <c r="AL22" s="22" t="n">
        <v>4</v>
      </c>
      <c r="AM22" s="22"/>
      <c r="AN22" s="13" t="n">
        <f aca="false">AL22/$AL$55</f>
        <v>0.0138888888888889</v>
      </c>
      <c r="AO22" s="13" t="n">
        <f aca="false">AM22/$AM$55</f>
        <v>0</v>
      </c>
      <c r="AR22" s="126"/>
      <c r="AS22" s="101"/>
      <c r="AV22" s="126"/>
      <c r="AW22" s="101"/>
    </row>
    <row r="23" s="85" customFormat="true" ht="96" hidden="false" customHeight="false" outlineLevel="0" collapsed="false">
      <c r="A23" s="22"/>
      <c r="B23" s="93"/>
      <c r="C23" s="102" t="s">
        <v>88</v>
      </c>
      <c r="D23" s="99" t="n">
        <v>5</v>
      </c>
      <c r="E23" s="125" t="n">
        <v>0.685871056241427</v>
      </c>
      <c r="F23" s="125" t="n">
        <v>0.685871056241427</v>
      </c>
      <c r="G23" s="104" t="n">
        <v>91.6323731138546</v>
      </c>
      <c r="H23" s="87"/>
      <c r="I23" s="112" t="s">
        <v>90</v>
      </c>
      <c r="J23" s="99" t="n">
        <v>4</v>
      </c>
      <c r="K23" s="13" t="n">
        <f aca="false">J23/$J$55</f>
        <v>0.0120845921450151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107"/>
      <c r="AC23" s="108"/>
      <c r="AD23" s="102" t="s">
        <v>88</v>
      </c>
      <c r="AE23" s="99" t="n">
        <v>5</v>
      </c>
      <c r="AF23" s="125" t="n">
        <v>0.847457627118644</v>
      </c>
      <c r="AG23" s="125" t="n">
        <v>0.847457627118644</v>
      </c>
      <c r="AH23" s="104" t="n">
        <v>90.5084745762712</v>
      </c>
      <c r="AI23" s="22"/>
      <c r="AJ23" s="22"/>
      <c r="AK23" s="112" t="s">
        <v>90</v>
      </c>
      <c r="AL23" s="22" t="n">
        <v>4</v>
      </c>
      <c r="AM23" s="22"/>
      <c r="AN23" s="13" t="n">
        <f aca="false">AL23/$AL$55</f>
        <v>0.0138888888888889</v>
      </c>
      <c r="AO23" s="13" t="n">
        <f aca="false">AM23/$AM$55</f>
        <v>0</v>
      </c>
      <c r="AR23" s="126"/>
      <c r="AS23" s="101"/>
      <c r="AV23" s="126"/>
      <c r="AW23" s="101"/>
    </row>
    <row r="24" s="85" customFormat="true" ht="84" hidden="false" customHeight="false" outlineLevel="0" collapsed="false">
      <c r="A24" s="22"/>
      <c r="B24" s="93"/>
      <c r="C24" s="102" t="s">
        <v>89</v>
      </c>
      <c r="D24" s="99" t="n">
        <v>4</v>
      </c>
      <c r="E24" s="125" t="n">
        <v>0.548696844993141</v>
      </c>
      <c r="F24" s="125" t="n">
        <v>0.548696844993141</v>
      </c>
      <c r="G24" s="104" t="n">
        <v>92.1810699588477</v>
      </c>
      <c r="H24" s="87"/>
      <c r="I24" s="114" t="s">
        <v>91</v>
      </c>
      <c r="J24" s="99" t="n">
        <v>4</v>
      </c>
      <c r="K24" s="13" t="n">
        <f aca="false">J24/$J$55</f>
        <v>0.0120845921450151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107"/>
      <c r="AC24" s="108"/>
      <c r="AD24" s="102" t="s">
        <v>89</v>
      </c>
      <c r="AE24" s="99" t="n">
        <v>4</v>
      </c>
      <c r="AF24" s="125" t="n">
        <v>0.677966101694915</v>
      </c>
      <c r="AG24" s="125" t="n">
        <v>0.677966101694915</v>
      </c>
      <c r="AH24" s="104" t="n">
        <v>91.1864406779661</v>
      </c>
      <c r="AI24" s="22"/>
      <c r="AJ24" s="22"/>
      <c r="AK24" s="114" t="s">
        <v>91</v>
      </c>
      <c r="AL24" s="22" t="n">
        <v>4</v>
      </c>
      <c r="AM24" s="22"/>
      <c r="AN24" s="13" t="n">
        <f aca="false">AL24/$AL$55</f>
        <v>0.0138888888888889</v>
      </c>
      <c r="AO24" s="13" t="n">
        <f aca="false">AM24/$AM$55</f>
        <v>0</v>
      </c>
      <c r="AR24" s="126"/>
      <c r="AS24" s="101"/>
      <c r="AV24" s="126"/>
      <c r="AW24" s="101"/>
    </row>
    <row r="25" s="85" customFormat="true" ht="96" hidden="false" customHeight="false" outlineLevel="0" collapsed="false">
      <c r="A25" s="22"/>
      <c r="B25" s="93"/>
      <c r="C25" s="102" t="s">
        <v>90</v>
      </c>
      <c r="D25" s="99" t="n">
        <v>4</v>
      </c>
      <c r="E25" s="125" t="n">
        <v>0.548696844993141</v>
      </c>
      <c r="F25" s="125" t="n">
        <v>0.548696844993141</v>
      </c>
      <c r="G25" s="104" t="n">
        <v>92.7297668038409</v>
      </c>
      <c r="H25" s="87"/>
      <c r="I25" s="98" t="s">
        <v>92</v>
      </c>
      <c r="J25" s="99" t="n">
        <v>3</v>
      </c>
      <c r="K25" s="13" t="n">
        <f aca="false">J25/$J$55</f>
        <v>0.00906344410876133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107"/>
      <c r="AC25" s="108"/>
      <c r="AD25" s="102" t="s">
        <v>90</v>
      </c>
      <c r="AE25" s="99" t="n">
        <v>4</v>
      </c>
      <c r="AF25" s="125" t="n">
        <v>0.677966101694915</v>
      </c>
      <c r="AG25" s="125" t="n">
        <v>0.677966101694915</v>
      </c>
      <c r="AH25" s="104" t="n">
        <v>91.864406779661</v>
      </c>
      <c r="AI25" s="22"/>
      <c r="AJ25" s="22"/>
      <c r="AK25" s="98" t="s">
        <v>92</v>
      </c>
      <c r="AL25" s="22" t="n">
        <v>3</v>
      </c>
      <c r="AM25" s="22"/>
      <c r="AN25" s="13" t="n">
        <f aca="false">AL25/$AL$55</f>
        <v>0.0104166666666667</v>
      </c>
      <c r="AO25" s="13" t="n">
        <f aca="false">AM25/$AM$55</f>
        <v>0</v>
      </c>
      <c r="AR25" s="126"/>
      <c r="AS25" s="101"/>
      <c r="AV25" s="126"/>
      <c r="AW25" s="101"/>
    </row>
    <row r="26" s="85" customFormat="true" ht="84" hidden="false" customHeight="false" outlineLevel="0" collapsed="false">
      <c r="A26" s="22"/>
      <c r="B26" s="93"/>
      <c r="C26" s="102" t="s">
        <v>91</v>
      </c>
      <c r="D26" s="99" t="n">
        <v>4</v>
      </c>
      <c r="E26" s="125" t="n">
        <v>0.548696844993141</v>
      </c>
      <c r="F26" s="125" t="n">
        <v>0.548696844993141</v>
      </c>
      <c r="G26" s="104" t="n">
        <v>93.278463648834</v>
      </c>
      <c r="H26" s="87"/>
      <c r="I26" s="112" t="s">
        <v>93</v>
      </c>
      <c r="J26" s="99" t="n">
        <v>3</v>
      </c>
      <c r="K26" s="13" t="n">
        <f aca="false">J26/$J$55</f>
        <v>0.00906344410876133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107"/>
      <c r="AC26" s="108"/>
      <c r="AD26" s="102" t="s">
        <v>91</v>
      </c>
      <c r="AE26" s="99" t="n">
        <v>4</v>
      </c>
      <c r="AF26" s="125" t="n">
        <v>0.677966101694915</v>
      </c>
      <c r="AG26" s="125" t="n">
        <v>0.677966101694915</v>
      </c>
      <c r="AH26" s="104" t="n">
        <v>92.5423728813559</v>
      </c>
      <c r="AI26" s="22"/>
      <c r="AJ26" s="22"/>
      <c r="AK26" s="112" t="s">
        <v>93</v>
      </c>
      <c r="AL26" s="22"/>
      <c r="AM26" s="22" t="n">
        <v>3</v>
      </c>
      <c r="AN26" s="13" t="n">
        <f aca="false">AL26/$AL$55</f>
        <v>0</v>
      </c>
      <c r="AO26" s="13" t="n">
        <f aca="false">AM26/$AM$55</f>
        <v>0.0697674418604651</v>
      </c>
      <c r="AR26" s="126"/>
      <c r="AS26" s="101"/>
      <c r="AV26" s="126"/>
      <c r="AW26" s="101"/>
    </row>
    <row r="27" s="85" customFormat="true" ht="84" hidden="false" customHeight="false" outlineLevel="0" collapsed="false">
      <c r="A27" s="22"/>
      <c r="B27" s="93"/>
      <c r="C27" s="102" t="s">
        <v>92</v>
      </c>
      <c r="D27" s="99" t="n">
        <v>3</v>
      </c>
      <c r="E27" s="125" t="n">
        <v>0.411522633744856</v>
      </c>
      <c r="F27" s="125" t="n">
        <v>0.411522633744856</v>
      </c>
      <c r="G27" s="104" t="n">
        <v>93.6899862825789</v>
      </c>
      <c r="H27" s="87"/>
      <c r="I27" s="122" t="s">
        <v>94</v>
      </c>
      <c r="J27" s="99" t="n">
        <v>3</v>
      </c>
      <c r="K27" s="13" t="n">
        <f aca="false">J27/$J$55</f>
        <v>0.00906344410876133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107"/>
      <c r="AC27" s="108"/>
      <c r="AD27" s="102" t="s">
        <v>92</v>
      </c>
      <c r="AE27" s="99" t="n">
        <v>3</v>
      </c>
      <c r="AF27" s="125" t="n">
        <v>0.508474576271186</v>
      </c>
      <c r="AG27" s="125" t="n">
        <v>0.508474576271186</v>
      </c>
      <c r="AH27" s="104" t="n">
        <v>93.0508474576271</v>
      </c>
      <c r="AI27" s="22"/>
      <c r="AJ27" s="22"/>
      <c r="AK27" s="122" t="s">
        <v>94</v>
      </c>
      <c r="AL27" s="22" t="n">
        <v>3</v>
      </c>
      <c r="AM27" s="22"/>
      <c r="AN27" s="13" t="n">
        <f aca="false">AL27/$AL$55</f>
        <v>0.0104166666666667</v>
      </c>
      <c r="AO27" s="13" t="n">
        <f aca="false">AM27/$AM$55</f>
        <v>0</v>
      </c>
      <c r="AR27" s="126"/>
      <c r="AS27" s="101"/>
      <c r="AV27" s="126"/>
      <c r="AW27" s="101"/>
    </row>
    <row r="28" s="85" customFormat="true" ht="72" hidden="false" customHeight="false" outlineLevel="0" collapsed="false">
      <c r="A28" s="22"/>
      <c r="B28" s="93"/>
      <c r="C28" s="102" t="s">
        <v>93</v>
      </c>
      <c r="D28" s="99" t="n">
        <v>3</v>
      </c>
      <c r="E28" s="125" t="n">
        <v>0.411522633744856</v>
      </c>
      <c r="F28" s="125" t="n">
        <v>0.411522633744856</v>
      </c>
      <c r="G28" s="104" t="n">
        <v>94.1015089163237</v>
      </c>
      <c r="H28" s="87"/>
      <c r="I28" s="118" t="s">
        <v>95</v>
      </c>
      <c r="J28" s="99" t="n">
        <v>3</v>
      </c>
      <c r="K28" s="13" t="n">
        <f aca="false">J28/$J$55</f>
        <v>0.00906344410876133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107"/>
      <c r="AC28" s="108"/>
      <c r="AD28" s="102" t="s">
        <v>94</v>
      </c>
      <c r="AE28" s="99" t="n">
        <v>3</v>
      </c>
      <c r="AF28" s="125" t="n">
        <v>0.508474576271186</v>
      </c>
      <c r="AG28" s="125" t="n">
        <v>0.508474576271186</v>
      </c>
      <c r="AH28" s="104" t="n">
        <v>93.5593220338983</v>
      </c>
      <c r="AI28" s="22"/>
      <c r="AJ28" s="22"/>
      <c r="AK28" s="118" t="s">
        <v>95</v>
      </c>
      <c r="AL28" s="22" t="n">
        <v>3</v>
      </c>
      <c r="AM28" s="22"/>
      <c r="AN28" s="13" t="n">
        <f aca="false">AL28/$AL$55</f>
        <v>0.0104166666666667</v>
      </c>
      <c r="AO28" s="13" t="n">
        <f aca="false">AM28/$AM$55</f>
        <v>0</v>
      </c>
      <c r="AR28" s="126"/>
      <c r="AS28" s="101"/>
      <c r="AV28" s="126"/>
      <c r="AW28" s="101"/>
    </row>
    <row r="29" s="85" customFormat="true" ht="72" hidden="false" customHeight="false" outlineLevel="0" collapsed="false">
      <c r="A29" s="22"/>
      <c r="B29" s="93"/>
      <c r="C29" s="102" t="s">
        <v>94</v>
      </c>
      <c r="D29" s="99" t="n">
        <v>3</v>
      </c>
      <c r="E29" s="125" t="n">
        <v>0.411522633744856</v>
      </c>
      <c r="F29" s="125" t="n">
        <v>0.411522633744856</v>
      </c>
      <c r="G29" s="104" t="n">
        <v>94.5130315500686</v>
      </c>
      <c r="H29" s="87"/>
      <c r="I29" s="98" t="s">
        <v>96</v>
      </c>
      <c r="J29" s="99" t="n">
        <v>3</v>
      </c>
      <c r="K29" s="13" t="n">
        <f aca="false">J29/$J$55</f>
        <v>0.00906344410876133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107"/>
      <c r="AC29" s="108"/>
      <c r="AD29" s="102" t="s">
        <v>95</v>
      </c>
      <c r="AE29" s="99" t="n">
        <v>3</v>
      </c>
      <c r="AF29" s="125" t="n">
        <v>0.508474576271186</v>
      </c>
      <c r="AG29" s="125" t="n">
        <v>0.508474576271186</v>
      </c>
      <c r="AH29" s="104" t="n">
        <v>94.0677966101695</v>
      </c>
      <c r="AI29" s="22"/>
      <c r="AJ29" s="22"/>
      <c r="AK29" s="98" t="s">
        <v>96</v>
      </c>
      <c r="AL29" s="22" t="n">
        <v>3</v>
      </c>
      <c r="AM29" s="22"/>
      <c r="AN29" s="13" t="n">
        <f aca="false">AL29/$AL$55</f>
        <v>0.0104166666666667</v>
      </c>
      <c r="AO29" s="13" t="n">
        <f aca="false">AM29/$AM$55</f>
        <v>0</v>
      </c>
      <c r="AR29" s="126"/>
      <c r="AS29" s="101"/>
      <c r="AV29" s="126"/>
      <c r="AW29" s="101"/>
    </row>
    <row r="30" s="85" customFormat="true" ht="108" hidden="false" customHeight="false" outlineLevel="0" collapsed="false">
      <c r="A30" s="22"/>
      <c r="B30" s="93"/>
      <c r="C30" s="102" t="s">
        <v>95</v>
      </c>
      <c r="D30" s="99" t="n">
        <v>3</v>
      </c>
      <c r="E30" s="125" t="n">
        <v>0.411522633744856</v>
      </c>
      <c r="F30" s="125" t="n">
        <v>0.411522633744856</v>
      </c>
      <c r="G30" s="104" t="n">
        <v>94.9245541838134</v>
      </c>
      <c r="H30" s="87"/>
      <c r="I30" s="98" t="s">
        <v>97</v>
      </c>
      <c r="J30" s="99" t="n">
        <v>2</v>
      </c>
      <c r="K30" s="13" t="n">
        <f aca="false">J30/$J$55</f>
        <v>0.00604229607250755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107"/>
      <c r="AC30" s="108"/>
      <c r="AD30" s="102" t="s">
        <v>96</v>
      </c>
      <c r="AE30" s="99" t="n">
        <v>3</v>
      </c>
      <c r="AF30" s="125" t="n">
        <v>0.508474576271186</v>
      </c>
      <c r="AG30" s="125" t="n">
        <v>0.508474576271186</v>
      </c>
      <c r="AH30" s="104" t="n">
        <v>94.5762711864407</v>
      </c>
      <c r="AI30" s="22"/>
      <c r="AJ30" s="22"/>
      <c r="AK30" s="98" t="s">
        <v>97</v>
      </c>
      <c r="AL30" s="22" t="n">
        <v>1</v>
      </c>
      <c r="AM30" s="22" t="n">
        <v>1</v>
      </c>
      <c r="AN30" s="13" t="n">
        <f aca="false">AL30/$AL$55</f>
        <v>0.00347222222222222</v>
      </c>
      <c r="AO30" s="13" t="n">
        <f aca="false">AM30/$AM$55</f>
        <v>0.0232558139534884</v>
      </c>
      <c r="AR30" s="126"/>
      <c r="AS30" s="101"/>
      <c r="AV30" s="126"/>
      <c r="AW30" s="101"/>
    </row>
    <row r="31" s="85" customFormat="true" ht="96" hidden="false" customHeight="false" outlineLevel="0" collapsed="false">
      <c r="A31" s="22"/>
      <c r="B31" s="93"/>
      <c r="C31" s="102" t="s">
        <v>96</v>
      </c>
      <c r="D31" s="99" t="n">
        <v>3</v>
      </c>
      <c r="E31" s="125" t="n">
        <v>0.411522633744856</v>
      </c>
      <c r="F31" s="125" t="n">
        <v>0.411522633744856</v>
      </c>
      <c r="G31" s="104" t="n">
        <v>95.3360768175583</v>
      </c>
      <c r="H31" s="87"/>
      <c r="I31" s="105" t="s">
        <v>98</v>
      </c>
      <c r="J31" s="99" t="n">
        <v>2</v>
      </c>
      <c r="K31" s="13" t="n">
        <f aca="false">J31/$J$55</f>
        <v>0.00604229607250755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107"/>
      <c r="AC31" s="108"/>
      <c r="AD31" s="102" t="s">
        <v>98</v>
      </c>
      <c r="AE31" s="99" t="n">
        <v>2</v>
      </c>
      <c r="AF31" s="125" t="n">
        <v>0.338983050847458</v>
      </c>
      <c r="AG31" s="125" t="n">
        <v>0.338983050847458</v>
      </c>
      <c r="AH31" s="104" t="n">
        <v>94.9152542372881</v>
      </c>
      <c r="AI31" s="22"/>
      <c r="AJ31" s="22"/>
      <c r="AK31" s="105" t="s">
        <v>98</v>
      </c>
      <c r="AL31" s="22" t="n">
        <v>2</v>
      </c>
      <c r="AM31" s="22"/>
      <c r="AN31" s="13" t="n">
        <f aca="false">AL31/$AL$55</f>
        <v>0.00694444444444444</v>
      </c>
      <c r="AO31" s="13" t="n">
        <f aca="false">AM31/$AM$55</f>
        <v>0</v>
      </c>
      <c r="AR31" s="126"/>
      <c r="AS31" s="101"/>
      <c r="AV31" s="126"/>
      <c r="AW31" s="101"/>
    </row>
    <row r="32" s="85" customFormat="true" ht="108" hidden="false" customHeight="false" outlineLevel="0" collapsed="false">
      <c r="A32" s="22"/>
      <c r="B32" s="93"/>
      <c r="C32" s="102" t="s">
        <v>97</v>
      </c>
      <c r="D32" s="99" t="n">
        <v>2</v>
      </c>
      <c r="E32" s="125" t="n">
        <v>0.274348422496571</v>
      </c>
      <c r="F32" s="125" t="n">
        <v>0.274348422496571</v>
      </c>
      <c r="G32" s="104" t="n">
        <v>95.6104252400549</v>
      </c>
      <c r="H32" s="87"/>
      <c r="I32" s="105" t="s">
        <v>99</v>
      </c>
      <c r="J32" s="99" t="n">
        <v>2</v>
      </c>
      <c r="K32" s="13" t="n">
        <f aca="false">J32/$J$55</f>
        <v>0.00604229607250755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107"/>
      <c r="AC32" s="108"/>
      <c r="AD32" s="102" t="s">
        <v>99</v>
      </c>
      <c r="AE32" s="99" t="n">
        <v>2</v>
      </c>
      <c r="AF32" s="125" t="n">
        <v>0.338983050847458</v>
      </c>
      <c r="AG32" s="125" t="n">
        <v>0.338983050847458</v>
      </c>
      <c r="AH32" s="104" t="n">
        <v>95.2542372881356</v>
      </c>
      <c r="AI32" s="22"/>
      <c r="AJ32" s="22"/>
      <c r="AK32" s="105" t="s">
        <v>99</v>
      </c>
      <c r="AL32" s="22" t="n">
        <v>2</v>
      </c>
      <c r="AM32" s="22"/>
      <c r="AN32" s="13" t="n">
        <f aca="false">AL32/$AL$55</f>
        <v>0.00694444444444444</v>
      </c>
      <c r="AO32" s="13" t="n">
        <f aca="false">AM32/$AM$55</f>
        <v>0</v>
      </c>
      <c r="AR32" s="126"/>
      <c r="AS32" s="101"/>
      <c r="AV32" s="126"/>
      <c r="AW32" s="101"/>
    </row>
    <row r="33" s="85" customFormat="true" ht="96" hidden="false" customHeight="false" outlineLevel="0" collapsed="false">
      <c r="A33" s="22"/>
      <c r="B33" s="93"/>
      <c r="C33" s="102" t="s">
        <v>98</v>
      </c>
      <c r="D33" s="99" t="n">
        <v>2</v>
      </c>
      <c r="E33" s="125" t="n">
        <v>0.274348422496571</v>
      </c>
      <c r="F33" s="125" t="n">
        <v>0.274348422496571</v>
      </c>
      <c r="G33" s="104" t="n">
        <v>95.8847736625514</v>
      </c>
      <c r="H33" s="87"/>
      <c r="I33" s="102" t="s">
        <v>100</v>
      </c>
      <c r="J33" s="99" t="n">
        <v>2</v>
      </c>
      <c r="K33" s="13" t="n">
        <f aca="false">J33/$J$55</f>
        <v>0.00604229607250755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107"/>
      <c r="AC33" s="108"/>
      <c r="AD33" s="102" t="s">
        <v>100</v>
      </c>
      <c r="AE33" s="99" t="n">
        <v>2</v>
      </c>
      <c r="AF33" s="125" t="n">
        <v>0.338983050847458</v>
      </c>
      <c r="AG33" s="125" t="n">
        <v>0.338983050847458</v>
      </c>
      <c r="AH33" s="104" t="n">
        <v>95.593220338983</v>
      </c>
      <c r="AI33" s="22"/>
      <c r="AJ33" s="22"/>
      <c r="AK33" s="102" t="s">
        <v>100</v>
      </c>
      <c r="AL33" s="22" t="n">
        <v>2</v>
      </c>
      <c r="AM33" s="22"/>
      <c r="AN33" s="13" t="n">
        <f aca="false">AL33/$AL$55</f>
        <v>0.00694444444444444</v>
      </c>
      <c r="AO33" s="13" t="n">
        <f aca="false">AM33/$AM$55</f>
        <v>0</v>
      </c>
      <c r="AR33" s="126"/>
      <c r="AS33" s="101"/>
      <c r="AV33" s="126"/>
      <c r="AW33" s="101"/>
    </row>
    <row r="34" s="85" customFormat="true" ht="72" hidden="false" customHeight="false" outlineLevel="0" collapsed="false">
      <c r="A34" s="22"/>
      <c r="B34" s="93"/>
      <c r="C34" s="102" t="s">
        <v>99</v>
      </c>
      <c r="D34" s="99" t="n">
        <v>2</v>
      </c>
      <c r="E34" s="125" t="n">
        <v>0.274348422496571</v>
      </c>
      <c r="F34" s="125" t="n">
        <v>0.274348422496571</v>
      </c>
      <c r="G34" s="104" t="n">
        <v>96.159122085048</v>
      </c>
      <c r="H34" s="87"/>
      <c r="I34" s="102" t="s">
        <v>101</v>
      </c>
      <c r="J34" s="99" t="n">
        <v>2</v>
      </c>
      <c r="K34" s="13" t="n">
        <f aca="false">J34/$J$55</f>
        <v>0.00604229607250755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107"/>
      <c r="AC34" s="108"/>
      <c r="AD34" s="102" t="s">
        <v>101</v>
      </c>
      <c r="AE34" s="99" t="n">
        <v>2</v>
      </c>
      <c r="AF34" s="125" t="n">
        <v>0.338983050847458</v>
      </c>
      <c r="AG34" s="125" t="n">
        <v>0.338983050847458</v>
      </c>
      <c r="AH34" s="104" t="n">
        <v>95.9322033898305</v>
      </c>
      <c r="AI34" s="22"/>
      <c r="AJ34" s="22"/>
      <c r="AK34" s="102" t="s">
        <v>101</v>
      </c>
      <c r="AL34" s="22" t="n">
        <v>2</v>
      </c>
      <c r="AM34" s="22"/>
      <c r="AN34" s="13" t="n">
        <f aca="false">AL34/$AL$55</f>
        <v>0.00694444444444444</v>
      </c>
      <c r="AO34" s="13" t="n">
        <f aca="false">AM34/$AM$55</f>
        <v>0</v>
      </c>
      <c r="AR34" s="126"/>
      <c r="AS34" s="101"/>
      <c r="AV34" s="126"/>
      <c r="AW34" s="101"/>
    </row>
    <row r="35" s="85" customFormat="true" ht="144" hidden="false" customHeight="false" outlineLevel="0" collapsed="false">
      <c r="A35" s="22"/>
      <c r="B35" s="93"/>
      <c r="C35" s="102" t="s">
        <v>100</v>
      </c>
      <c r="D35" s="99" t="n">
        <v>2</v>
      </c>
      <c r="E35" s="125" t="n">
        <v>0.274348422496571</v>
      </c>
      <c r="F35" s="125" t="n">
        <v>0.274348422496571</v>
      </c>
      <c r="G35" s="104" t="n">
        <v>96.4334705075446</v>
      </c>
      <c r="H35" s="87"/>
      <c r="I35" s="122" t="s">
        <v>102</v>
      </c>
      <c r="J35" s="99" t="n">
        <v>2</v>
      </c>
      <c r="K35" s="13" t="n">
        <f aca="false">J35/$J$55</f>
        <v>0.00604229607250755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107"/>
      <c r="AC35" s="108"/>
      <c r="AD35" s="102" t="s">
        <v>103</v>
      </c>
      <c r="AE35" s="99" t="n">
        <v>2</v>
      </c>
      <c r="AF35" s="125" t="n">
        <v>0.338983050847458</v>
      </c>
      <c r="AG35" s="125" t="n">
        <v>0.338983050847458</v>
      </c>
      <c r="AH35" s="104" t="n">
        <v>96.271186440678</v>
      </c>
      <c r="AI35" s="22"/>
      <c r="AJ35" s="22"/>
      <c r="AK35" s="122" t="s">
        <v>102</v>
      </c>
      <c r="AL35" s="22" t="n">
        <v>1</v>
      </c>
      <c r="AM35" s="22" t="n">
        <v>1</v>
      </c>
      <c r="AN35" s="13" t="n">
        <f aca="false">AL35/$AL$55</f>
        <v>0.00347222222222222</v>
      </c>
      <c r="AO35" s="13" t="n">
        <f aca="false">AM35/$AM$55</f>
        <v>0.0232558139534884</v>
      </c>
      <c r="AR35" s="126"/>
      <c r="AS35" s="101"/>
      <c r="AV35" s="126"/>
      <c r="AW35" s="101"/>
    </row>
    <row r="36" s="85" customFormat="true" ht="84" hidden="false" customHeight="false" outlineLevel="0" collapsed="false">
      <c r="A36" s="22"/>
      <c r="B36" s="93"/>
      <c r="C36" s="102" t="s">
        <v>101</v>
      </c>
      <c r="D36" s="99" t="n">
        <v>2</v>
      </c>
      <c r="E36" s="125" t="n">
        <v>0.274348422496571</v>
      </c>
      <c r="F36" s="125" t="n">
        <v>0.274348422496571</v>
      </c>
      <c r="G36" s="104" t="n">
        <v>96.7078189300412</v>
      </c>
      <c r="H36" s="87"/>
      <c r="I36" s="102" t="s">
        <v>104</v>
      </c>
      <c r="J36" s="99" t="n">
        <v>2</v>
      </c>
      <c r="K36" s="13" t="n">
        <f aca="false">J36/$J$55</f>
        <v>0.00604229607250755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107"/>
      <c r="AC36" s="108"/>
      <c r="AD36" s="102" t="s">
        <v>105</v>
      </c>
      <c r="AE36" s="99" t="n">
        <v>2</v>
      </c>
      <c r="AF36" s="125" t="n">
        <v>0.338983050847458</v>
      </c>
      <c r="AG36" s="125" t="n">
        <v>0.338983050847458</v>
      </c>
      <c r="AH36" s="104" t="n">
        <v>96.6101694915254</v>
      </c>
      <c r="AI36" s="22"/>
      <c r="AJ36" s="22"/>
      <c r="AK36" s="102" t="s">
        <v>104</v>
      </c>
      <c r="AL36" s="22" t="n">
        <v>1</v>
      </c>
      <c r="AM36" s="22" t="n">
        <v>1</v>
      </c>
      <c r="AN36" s="13" t="n">
        <f aca="false">AL36/$AL$55</f>
        <v>0.00347222222222222</v>
      </c>
      <c r="AO36" s="13" t="n">
        <f aca="false">AM36/$AM$55</f>
        <v>0.0232558139534884</v>
      </c>
      <c r="AR36" s="126"/>
      <c r="AS36" s="101"/>
      <c r="AV36" s="126"/>
      <c r="AW36" s="101"/>
    </row>
    <row r="37" s="85" customFormat="true" ht="144" hidden="false" customHeight="false" outlineLevel="0" collapsed="false">
      <c r="A37" s="22"/>
      <c r="B37" s="93"/>
      <c r="C37" s="102" t="s">
        <v>102</v>
      </c>
      <c r="D37" s="99" t="n">
        <v>2</v>
      </c>
      <c r="E37" s="125" t="n">
        <v>0.274348422496571</v>
      </c>
      <c r="F37" s="125" t="n">
        <v>0.274348422496571</v>
      </c>
      <c r="G37" s="104" t="n">
        <v>96.9821673525377</v>
      </c>
      <c r="H37" s="87"/>
      <c r="I37" s="114" t="s">
        <v>103</v>
      </c>
      <c r="J37" s="99" t="n">
        <v>2</v>
      </c>
      <c r="K37" s="13" t="n">
        <f aca="false">J37/$J$55</f>
        <v>0.00604229607250755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107"/>
      <c r="AC37" s="108"/>
      <c r="AD37" s="102" t="s">
        <v>106</v>
      </c>
      <c r="AE37" s="99" t="n">
        <v>1</v>
      </c>
      <c r="AF37" s="125" t="n">
        <v>0.169491525423729</v>
      </c>
      <c r="AG37" s="125" t="n">
        <v>0.169491525423729</v>
      </c>
      <c r="AH37" s="104" t="n">
        <v>96.7796610169492</v>
      </c>
      <c r="AI37" s="22"/>
      <c r="AJ37" s="22"/>
      <c r="AK37" s="114" t="s">
        <v>103</v>
      </c>
      <c r="AL37" s="22" t="n">
        <v>2</v>
      </c>
      <c r="AM37" s="22"/>
      <c r="AN37" s="13" t="n">
        <f aca="false">AL37/$AL$55</f>
        <v>0.00694444444444444</v>
      </c>
      <c r="AO37" s="13" t="n">
        <f aca="false">AM37/$AM$55</f>
        <v>0</v>
      </c>
      <c r="AR37" s="126"/>
      <c r="AS37" s="101"/>
      <c r="AV37" s="126"/>
      <c r="AW37" s="101"/>
    </row>
    <row r="38" s="85" customFormat="true" ht="108" hidden="false" customHeight="false" outlineLevel="0" collapsed="false">
      <c r="A38" s="22"/>
      <c r="B38" s="93"/>
      <c r="C38" s="102" t="s">
        <v>104</v>
      </c>
      <c r="D38" s="99" t="n">
        <v>2</v>
      </c>
      <c r="E38" s="125" t="n">
        <v>0.274348422496571</v>
      </c>
      <c r="F38" s="125" t="n">
        <v>0.274348422496571</v>
      </c>
      <c r="G38" s="104" t="n">
        <v>97.2565157750343</v>
      </c>
      <c r="H38" s="87"/>
      <c r="I38" s="114" t="s">
        <v>105</v>
      </c>
      <c r="J38" s="99" t="n">
        <v>2</v>
      </c>
      <c r="K38" s="13" t="n">
        <f aca="false">J38/$J$55</f>
        <v>0.00604229607250755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107"/>
      <c r="AC38" s="108"/>
      <c r="AD38" s="102" t="s">
        <v>107</v>
      </c>
      <c r="AE38" s="99" t="n">
        <v>1</v>
      </c>
      <c r="AF38" s="125" t="n">
        <v>0.169491525423729</v>
      </c>
      <c r="AG38" s="125" t="n">
        <v>0.169491525423729</v>
      </c>
      <c r="AH38" s="104" t="n">
        <v>96.9491525423729</v>
      </c>
      <c r="AI38" s="22"/>
      <c r="AJ38" s="22"/>
      <c r="AK38" s="114" t="s">
        <v>105</v>
      </c>
      <c r="AL38" s="22" t="n">
        <v>2</v>
      </c>
      <c r="AM38" s="22"/>
      <c r="AN38" s="13" t="n">
        <f aca="false">AL38/$AL$55</f>
        <v>0.00694444444444444</v>
      </c>
      <c r="AO38" s="13" t="n">
        <f aca="false">AM38/$AM$55</f>
        <v>0</v>
      </c>
      <c r="AR38" s="126"/>
      <c r="AS38" s="101"/>
      <c r="AV38" s="126"/>
      <c r="AW38" s="101"/>
    </row>
    <row r="39" s="85" customFormat="true" ht="144" hidden="false" customHeight="false" outlineLevel="0" collapsed="false">
      <c r="A39" s="22"/>
      <c r="B39" s="93"/>
      <c r="C39" s="102" t="s">
        <v>103</v>
      </c>
      <c r="D39" s="99" t="n">
        <v>2</v>
      </c>
      <c r="E39" s="125" t="n">
        <v>0.274348422496571</v>
      </c>
      <c r="F39" s="125" t="n">
        <v>0.274348422496571</v>
      </c>
      <c r="G39" s="104" t="n">
        <v>97.5308641975309</v>
      </c>
      <c r="H39" s="87"/>
      <c r="I39" s="114" t="s">
        <v>106</v>
      </c>
      <c r="J39" s="99" t="n">
        <v>1</v>
      </c>
      <c r="K39" s="13" t="n">
        <f aca="false">J39/$J$55</f>
        <v>0.00302114803625378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07"/>
      <c r="AC39" s="108"/>
      <c r="AD39" s="102" t="s">
        <v>97</v>
      </c>
      <c r="AE39" s="99" t="n">
        <v>1</v>
      </c>
      <c r="AF39" s="125" t="n">
        <v>0.169491525423729</v>
      </c>
      <c r="AG39" s="125" t="n">
        <v>0.169491525423729</v>
      </c>
      <c r="AH39" s="104" t="n">
        <v>97.1186440677966</v>
      </c>
      <c r="AI39" s="22"/>
      <c r="AJ39" s="22"/>
      <c r="AK39" s="114" t="s">
        <v>106</v>
      </c>
      <c r="AL39" s="22" t="n">
        <v>1</v>
      </c>
      <c r="AM39" s="22"/>
      <c r="AN39" s="13" t="n">
        <f aca="false">AL39/$AL$55</f>
        <v>0.00347222222222222</v>
      </c>
      <c r="AO39" s="13" t="n">
        <f aca="false">AM39/$AM$55</f>
        <v>0</v>
      </c>
      <c r="AR39" s="126"/>
      <c r="AS39" s="101"/>
      <c r="AV39" s="126"/>
      <c r="AW39" s="101"/>
    </row>
    <row r="40" s="85" customFormat="true" ht="108" hidden="false" customHeight="false" outlineLevel="0" collapsed="false">
      <c r="A40" s="22"/>
      <c r="B40" s="93"/>
      <c r="C40" s="102" t="s">
        <v>105</v>
      </c>
      <c r="D40" s="99" t="n">
        <v>2</v>
      </c>
      <c r="E40" s="125" t="n">
        <v>0.274348422496571</v>
      </c>
      <c r="F40" s="125" t="n">
        <v>0.274348422496571</v>
      </c>
      <c r="G40" s="104" t="n">
        <v>97.8052126200274</v>
      </c>
      <c r="H40" s="87"/>
      <c r="I40" s="102" t="s">
        <v>107</v>
      </c>
      <c r="J40" s="99" t="n">
        <v>1</v>
      </c>
      <c r="K40" s="13" t="n">
        <f aca="false">J40/$J$55</f>
        <v>0.00302114803625378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107"/>
      <c r="AC40" s="108"/>
      <c r="AD40" s="102" t="s">
        <v>108</v>
      </c>
      <c r="AE40" s="99" t="n">
        <v>1</v>
      </c>
      <c r="AF40" s="125" t="n">
        <v>0.169491525423729</v>
      </c>
      <c r="AG40" s="125" t="n">
        <v>0.169491525423729</v>
      </c>
      <c r="AH40" s="104" t="n">
        <v>97.2881355932203</v>
      </c>
      <c r="AI40" s="22"/>
      <c r="AJ40" s="22"/>
      <c r="AK40" s="102" t="s">
        <v>107</v>
      </c>
      <c r="AL40" s="22" t="n">
        <v>1</v>
      </c>
      <c r="AM40" s="22"/>
      <c r="AN40" s="13" t="n">
        <f aca="false">AL40/$AL$55</f>
        <v>0.00347222222222222</v>
      </c>
      <c r="AO40" s="13" t="n">
        <f aca="false">AM40/$AM$55</f>
        <v>0</v>
      </c>
      <c r="AR40" s="126"/>
      <c r="AS40" s="101"/>
      <c r="AV40" s="126"/>
      <c r="AW40" s="101"/>
    </row>
    <row r="41" s="85" customFormat="true" ht="84" hidden="false" customHeight="false" outlineLevel="0" collapsed="false">
      <c r="A41" s="22"/>
      <c r="B41" s="93"/>
      <c r="C41" s="102" t="s">
        <v>106</v>
      </c>
      <c r="D41" s="99" t="n">
        <v>1</v>
      </c>
      <c r="E41" s="125" t="n">
        <v>0.137174211248285</v>
      </c>
      <c r="F41" s="125" t="n">
        <v>0.137174211248285</v>
      </c>
      <c r="G41" s="104" t="n">
        <v>97.9423868312757</v>
      </c>
      <c r="H41" s="87"/>
      <c r="I41" s="114" t="s">
        <v>108</v>
      </c>
      <c r="J41" s="99" t="n">
        <v>1</v>
      </c>
      <c r="K41" s="13" t="n">
        <f aca="false">J41/$J$55</f>
        <v>0.00302114803625378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107"/>
      <c r="AC41" s="108"/>
      <c r="AD41" s="102" t="s">
        <v>109</v>
      </c>
      <c r="AE41" s="99" t="n">
        <v>1</v>
      </c>
      <c r="AF41" s="125" t="n">
        <v>0.169491525423729</v>
      </c>
      <c r="AG41" s="125" t="n">
        <v>0.169491525423729</v>
      </c>
      <c r="AH41" s="104" t="n">
        <v>97.4576271186441</v>
      </c>
      <c r="AI41" s="22"/>
      <c r="AJ41" s="22"/>
      <c r="AK41" s="114" t="s">
        <v>108</v>
      </c>
      <c r="AL41" s="22" t="n">
        <v>1</v>
      </c>
      <c r="AM41" s="22"/>
      <c r="AN41" s="13" t="n">
        <f aca="false">AL41/$AL$55</f>
        <v>0.00347222222222222</v>
      </c>
      <c r="AO41" s="13" t="n">
        <f aca="false">AM41/$AM$55</f>
        <v>0</v>
      </c>
      <c r="AR41" s="126"/>
      <c r="AS41" s="101"/>
      <c r="AV41" s="126"/>
      <c r="AW41" s="101"/>
    </row>
    <row r="42" s="85" customFormat="true" ht="108" hidden="false" customHeight="false" outlineLevel="0" collapsed="false">
      <c r="A42" s="22"/>
      <c r="B42" s="93"/>
      <c r="C42" s="102" t="s">
        <v>107</v>
      </c>
      <c r="D42" s="99" t="n">
        <v>1</v>
      </c>
      <c r="E42" s="125" t="n">
        <v>0.137174211248285</v>
      </c>
      <c r="F42" s="125" t="n">
        <v>0.137174211248285</v>
      </c>
      <c r="G42" s="104" t="n">
        <v>98.079561042524</v>
      </c>
      <c r="H42" s="87"/>
      <c r="I42" s="122" t="s">
        <v>109</v>
      </c>
      <c r="J42" s="99" t="n">
        <v>1</v>
      </c>
      <c r="K42" s="13" t="n">
        <f aca="false">J42/$J$55</f>
        <v>0.00302114803625378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107"/>
      <c r="AC42" s="108"/>
      <c r="AD42" s="102" t="s">
        <v>110</v>
      </c>
      <c r="AE42" s="99" t="n">
        <v>1</v>
      </c>
      <c r="AF42" s="125" t="n">
        <v>0.169491525423729</v>
      </c>
      <c r="AG42" s="125" t="n">
        <v>0.169491525423729</v>
      </c>
      <c r="AH42" s="104" t="n">
        <v>97.6271186440678</v>
      </c>
      <c r="AI42" s="22"/>
      <c r="AJ42" s="22"/>
      <c r="AK42" s="122" t="s">
        <v>109</v>
      </c>
      <c r="AL42" s="22" t="n">
        <v>1</v>
      </c>
      <c r="AM42" s="22"/>
      <c r="AN42" s="13" t="n">
        <f aca="false">AL42/$AL$55</f>
        <v>0.00347222222222222</v>
      </c>
      <c r="AO42" s="13" t="n">
        <f aca="false">AM42/$AM$55</f>
        <v>0</v>
      </c>
      <c r="AR42" s="126"/>
      <c r="AS42" s="101"/>
      <c r="AV42" s="126"/>
      <c r="AW42" s="101"/>
    </row>
    <row r="43" s="85" customFormat="true" ht="72" hidden="false" customHeight="false" outlineLevel="0" collapsed="false">
      <c r="A43" s="22"/>
      <c r="B43" s="93"/>
      <c r="C43" s="102" t="s">
        <v>108</v>
      </c>
      <c r="D43" s="99" t="n">
        <v>1</v>
      </c>
      <c r="E43" s="125" t="n">
        <v>0.137174211248285</v>
      </c>
      <c r="F43" s="125" t="n">
        <v>0.137174211248285</v>
      </c>
      <c r="G43" s="104" t="n">
        <v>98.2167352537723</v>
      </c>
      <c r="H43" s="87"/>
      <c r="I43" s="105" t="s">
        <v>110</v>
      </c>
      <c r="J43" s="99" t="n">
        <v>1</v>
      </c>
      <c r="K43" s="13" t="n">
        <f aca="false">J43/$J$55</f>
        <v>0.00302114803625378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107"/>
      <c r="AC43" s="108"/>
      <c r="AD43" s="102" t="s">
        <v>111</v>
      </c>
      <c r="AE43" s="99" t="n">
        <v>1</v>
      </c>
      <c r="AF43" s="125" t="n">
        <v>0.169491525423729</v>
      </c>
      <c r="AG43" s="125" t="n">
        <v>0.169491525423729</v>
      </c>
      <c r="AH43" s="104" t="n">
        <v>97.7966101694915</v>
      </c>
      <c r="AI43" s="22"/>
      <c r="AJ43" s="22"/>
      <c r="AK43" s="105" t="s">
        <v>110</v>
      </c>
      <c r="AL43" s="22" t="n">
        <v>1</v>
      </c>
      <c r="AM43" s="22"/>
      <c r="AN43" s="13" t="n">
        <f aca="false">AL43/$AL$55</f>
        <v>0.00347222222222222</v>
      </c>
      <c r="AO43" s="13" t="n">
        <f aca="false">AM43/$AM$55</f>
        <v>0</v>
      </c>
      <c r="AR43" s="126"/>
      <c r="AS43" s="101"/>
      <c r="AV43" s="126"/>
      <c r="AW43" s="101"/>
    </row>
    <row r="44" s="85" customFormat="true" ht="72" hidden="false" customHeight="false" outlineLevel="0" collapsed="false">
      <c r="A44" s="22"/>
      <c r="B44" s="93"/>
      <c r="C44" s="102" t="s">
        <v>109</v>
      </c>
      <c r="D44" s="99" t="n">
        <v>1</v>
      </c>
      <c r="E44" s="125" t="n">
        <v>0.137174211248285</v>
      </c>
      <c r="F44" s="125" t="n">
        <v>0.137174211248285</v>
      </c>
      <c r="G44" s="104" t="n">
        <v>98.3539094650206</v>
      </c>
      <c r="H44" s="87"/>
      <c r="I44" s="98" t="s">
        <v>111</v>
      </c>
      <c r="J44" s="99" t="n">
        <v>1</v>
      </c>
      <c r="K44" s="13" t="n">
        <f aca="false">J44/$J$55</f>
        <v>0.00302114803625378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107"/>
      <c r="AC44" s="108"/>
      <c r="AD44" s="102" t="s">
        <v>112</v>
      </c>
      <c r="AE44" s="99" t="n">
        <v>1</v>
      </c>
      <c r="AF44" s="125" t="n">
        <v>0.169491525423729</v>
      </c>
      <c r="AG44" s="125" t="n">
        <v>0.169491525423729</v>
      </c>
      <c r="AH44" s="104" t="n">
        <v>97.9661016949153</v>
      </c>
      <c r="AI44" s="22"/>
      <c r="AJ44" s="22"/>
      <c r="AK44" s="98" t="s">
        <v>111</v>
      </c>
      <c r="AL44" s="22" t="n">
        <v>1</v>
      </c>
      <c r="AM44" s="22"/>
      <c r="AN44" s="13" t="n">
        <f aca="false">AL44/$AL$55</f>
        <v>0.00347222222222222</v>
      </c>
      <c r="AO44" s="13" t="n">
        <f aca="false">AM44/$AM$55</f>
        <v>0</v>
      </c>
      <c r="AR44" s="126"/>
      <c r="AS44" s="101"/>
      <c r="AV44" s="126"/>
      <c r="AW44" s="101"/>
    </row>
    <row r="45" s="85" customFormat="true" ht="72" hidden="false" customHeight="false" outlineLevel="0" collapsed="false">
      <c r="A45" s="22"/>
      <c r="B45" s="93"/>
      <c r="C45" s="102" t="s">
        <v>110</v>
      </c>
      <c r="D45" s="99" t="n">
        <v>1</v>
      </c>
      <c r="E45" s="125" t="n">
        <v>0.137174211248285</v>
      </c>
      <c r="F45" s="125" t="n">
        <v>0.137174211248285</v>
      </c>
      <c r="G45" s="104" t="n">
        <v>98.4910836762689</v>
      </c>
      <c r="H45" s="87"/>
      <c r="I45" s="98" t="s">
        <v>112</v>
      </c>
      <c r="J45" s="99" t="n">
        <v>1</v>
      </c>
      <c r="K45" s="13" t="n">
        <f aca="false">J45/$J$55</f>
        <v>0.00302114803625378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107"/>
      <c r="AC45" s="108"/>
      <c r="AD45" s="102" t="s">
        <v>113</v>
      </c>
      <c r="AE45" s="99" t="n">
        <v>1</v>
      </c>
      <c r="AF45" s="125" t="n">
        <v>0.169491525423729</v>
      </c>
      <c r="AG45" s="125" t="n">
        <v>0.169491525423729</v>
      </c>
      <c r="AH45" s="104" t="n">
        <v>98.135593220339</v>
      </c>
      <c r="AI45" s="22"/>
      <c r="AJ45" s="22"/>
      <c r="AK45" s="98" t="s">
        <v>112</v>
      </c>
      <c r="AL45" s="22" t="n">
        <v>1</v>
      </c>
      <c r="AM45" s="22"/>
      <c r="AN45" s="13" t="n">
        <f aca="false">AL45/$AL$55</f>
        <v>0.00347222222222222</v>
      </c>
      <c r="AO45" s="13" t="n">
        <f aca="false">AM45/$AM$55</f>
        <v>0</v>
      </c>
      <c r="AR45" s="126"/>
      <c r="AS45" s="101"/>
      <c r="AV45" s="126"/>
      <c r="AW45" s="101"/>
    </row>
    <row r="46" s="85" customFormat="true" ht="72" hidden="false" customHeight="false" outlineLevel="0" collapsed="false">
      <c r="A46" s="22"/>
      <c r="B46" s="93"/>
      <c r="C46" s="102" t="s">
        <v>111</v>
      </c>
      <c r="D46" s="99" t="n">
        <v>1</v>
      </c>
      <c r="E46" s="125" t="n">
        <v>0.137174211248285</v>
      </c>
      <c r="F46" s="125" t="n">
        <v>0.137174211248285</v>
      </c>
      <c r="G46" s="104" t="n">
        <v>98.6282578875172</v>
      </c>
      <c r="H46" s="87"/>
      <c r="I46" s="98" t="s">
        <v>113</v>
      </c>
      <c r="J46" s="99" t="n">
        <v>1</v>
      </c>
      <c r="K46" s="13" t="n">
        <f aca="false">J46/$J$55</f>
        <v>0.00302114803625378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107"/>
      <c r="AC46" s="108"/>
      <c r="AD46" s="102" t="s">
        <v>114</v>
      </c>
      <c r="AE46" s="99" t="n">
        <v>1</v>
      </c>
      <c r="AF46" s="125" t="n">
        <v>0.169491525423729</v>
      </c>
      <c r="AG46" s="125" t="n">
        <v>0.169491525423729</v>
      </c>
      <c r="AH46" s="104" t="n">
        <v>98.3050847457627</v>
      </c>
      <c r="AI46" s="22"/>
      <c r="AJ46" s="22"/>
      <c r="AK46" s="98" t="s">
        <v>113</v>
      </c>
      <c r="AL46" s="22" t="n">
        <v>1</v>
      </c>
      <c r="AM46" s="22"/>
      <c r="AN46" s="13" t="n">
        <f aca="false">AL46/$AL$55</f>
        <v>0.00347222222222222</v>
      </c>
      <c r="AO46" s="13" t="n">
        <f aca="false">AM46/$AM$55</f>
        <v>0</v>
      </c>
      <c r="AR46" s="126"/>
      <c r="AS46" s="101"/>
      <c r="AV46" s="126"/>
      <c r="AW46" s="101"/>
    </row>
    <row r="47" s="85" customFormat="true" ht="72" hidden="false" customHeight="false" outlineLevel="0" collapsed="false">
      <c r="A47" s="22"/>
      <c r="B47" s="93"/>
      <c r="C47" s="102" t="s">
        <v>112</v>
      </c>
      <c r="D47" s="99" t="n">
        <v>1</v>
      </c>
      <c r="E47" s="125" t="n">
        <v>0.137174211248285</v>
      </c>
      <c r="F47" s="125" t="n">
        <v>0.137174211248285</v>
      </c>
      <c r="G47" s="104" t="n">
        <v>98.7654320987654</v>
      </c>
      <c r="H47" s="87"/>
      <c r="I47" s="102" t="s">
        <v>114</v>
      </c>
      <c r="J47" s="99" t="n">
        <v>1</v>
      </c>
      <c r="K47" s="13" t="n">
        <f aca="false">J47/$J$55</f>
        <v>0.00302114803625378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107"/>
      <c r="AC47" s="108"/>
      <c r="AD47" s="102" t="s">
        <v>115</v>
      </c>
      <c r="AE47" s="99" t="n">
        <v>1</v>
      </c>
      <c r="AF47" s="125" t="n">
        <v>0.169491525423729</v>
      </c>
      <c r="AG47" s="125" t="n">
        <v>0.169491525423729</v>
      </c>
      <c r="AH47" s="104" t="n">
        <v>98.4745762711864</v>
      </c>
      <c r="AI47" s="22"/>
      <c r="AJ47" s="22"/>
      <c r="AK47" s="102" t="s">
        <v>114</v>
      </c>
      <c r="AL47" s="22" t="n">
        <v>1</v>
      </c>
      <c r="AM47" s="22"/>
      <c r="AN47" s="13" t="n">
        <f aca="false">AL47/$AL$55</f>
        <v>0.00347222222222222</v>
      </c>
      <c r="AO47" s="13" t="n">
        <f aca="false">AM47/$AM$55</f>
        <v>0</v>
      </c>
      <c r="AR47" s="126"/>
      <c r="AS47" s="101"/>
      <c r="AV47" s="126"/>
      <c r="AW47" s="101"/>
    </row>
    <row r="48" s="85" customFormat="true" ht="72" hidden="false" customHeight="false" outlineLevel="0" collapsed="false">
      <c r="A48" s="22"/>
      <c r="B48" s="93"/>
      <c r="C48" s="102" t="s">
        <v>113</v>
      </c>
      <c r="D48" s="99" t="n">
        <v>1</v>
      </c>
      <c r="E48" s="125" t="n">
        <v>0.137174211248285</v>
      </c>
      <c r="F48" s="125" t="n">
        <v>0.137174211248285</v>
      </c>
      <c r="G48" s="104" t="n">
        <v>98.9026063100137</v>
      </c>
      <c r="H48" s="87"/>
      <c r="I48" s="102" t="s">
        <v>115</v>
      </c>
      <c r="J48" s="99" t="n">
        <v>1</v>
      </c>
      <c r="K48" s="13" t="n">
        <f aca="false">J48/$J$55</f>
        <v>0.00302114803625378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107"/>
      <c r="AC48" s="108"/>
      <c r="AD48" s="102" t="s">
        <v>116</v>
      </c>
      <c r="AE48" s="99" t="n">
        <v>1</v>
      </c>
      <c r="AF48" s="125" t="n">
        <v>0.169491525423729</v>
      </c>
      <c r="AG48" s="125" t="n">
        <v>0.169491525423729</v>
      </c>
      <c r="AH48" s="104" t="n">
        <v>98.6440677966102</v>
      </c>
      <c r="AI48" s="22"/>
      <c r="AJ48" s="22"/>
      <c r="AK48" s="102" t="s">
        <v>115</v>
      </c>
      <c r="AL48" s="22" t="n">
        <v>1</v>
      </c>
      <c r="AM48" s="22"/>
      <c r="AN48" s="13" t="n">
        <f aca="false">AL48/$AL$55</f>
        <v>0.00347222222222222</v>
      </c>
      <c r="AO48" s="13" t="n">
        <f aca="false">AM48/$AM$55</f>
        <v>0</v>
      </c>
      <c r="AR48" s="126"/>
      <c r="AS48" s="101"/>
      <c r="AV48" s="126"/>
      <c r="AW48" s="101"/>
    </row>
    <row r="49" s="85" customFormat="true" ht="72" hidden="false" customHeight="false" outlineLevel="0" collapsed="false">
      <c r="A49" s="22"/>
      <c r="B49" s="93"/>
      <c r="C49" s="102" t="s">
        <v>114</v>
      </c>
      <c r="D49" s="99" t="n">
        <v>1</v>
      </c>
      <c r="E49" s="125" t="n">
        <v>0.137174211248285</v>
      </c>
      <c r="F49" s="125" t="n">
        <v>0.137174211248285</v>
      </c>
      <c r="G49" s="104" t="n">
        <v>99.039780521262</v>
      </c>
      <c r="H49" s="87"/>
      <c r="I49" s="102" t="s">
        <v>116</v>
      </c>
      <c r="J49" s="99" t="n">
        <v>1</v>
      </c>
      <c r="K49" s="13" t="n">
        <f aca="false">J49/$J$55</f>
        <v>0.00302114803625378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107"/>
      <c r="AC49" s="108"/>
      <c r="AD49" s="102" t="s">
        <v>102</v>
      </c>
      <c r="AE49" s="99" t="n">
        <v>1</v>
      </c>
      <c r="AF49" s="125" t="n">
        <v>0.169491525423729</v>
      </c>
      <c r="AG49" s="125" t="n">
        <v>0.169491525423729</v>
      </c>
      <c r="AH49" s="104" t="n">
        <v>98.8135593220339</v>
      </c>
      <c r="AI49" s="22"/>
      <c r="AJ49" s="22"/>
      <c r="AK49" s="102" t="s">
        <v>116</v>
      </c>
      <c r="AL49" s="22" t="n">
        <v>1</v>
      </c>
      <c r="AM49" s="22"/>
      <c r="AN49" s="13" t="n">
        <f aca="false">AL49/$AL$55</f>
        <v>0.00347222222222222</v>
      </c>
      <c r="AO49" s="13" t="n">
        <f aca="false">AM49/$AM$55</f>
        <v>0</v>
      </c>
      <c r="AR49" s="126"/>
      <c r="AS49" s="101"/>
      <c r="AV49" s="126"/>
      <c r="AW49" s="101"/>
    </row>
    <row r="50" s="85" customFormat="true" ht="84" hidden="false" customHeight="false" outlineLevel="0" collapsed="false">
      <c r="A50" s="22"/>
      <c r="B50" s="93"/>
      <c r="C50" s="102" t="s">
        <v>115</v>
      </c>
      <c r="D50" s="99" t="n">
        <v>1</v>
      </c>
      <c r="E50" s="125" t="n">
        <v>0.137174211248285</v>
      </c>
      <c r="F50" s="125" t="n">
        <v>0.137174211248285</v>
      </c>
      <c r="G50" s="104" t="n">
        <v>99.1769547325103</v>
      </c>
      <c r="H50" s="87"/>
      <c r="I50" s="122" t="s">
        <v>117</v>
      </c>
      <c r="J50" s="99" t="n">
        <v>1</v>
      </c>
      <c r="K50" s="13" t="n">
        <f aca="false">J50/$J$55</f>
        <v>0.00302114803625378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107"/>
      <c r="AC50" s="108"/>
      <c r="AD50" s="102" t="s">
        <v>104</v>
      </c>
      <c r="AE50" s="99" t="n">
        <v>1</v>
      </c>
      <c r="AF50" s="125" t="n">
        <v>0.169491525423729</v>
      </c>
      <c r="AG50" s="125" t="n">
        <v>0.169491525423729</v>
      </c>
      <c r="AH50" s="104" t="n">
        <v>98.9830508474576</v>
      </c>
      <c r="AI50" s="22"/>
      <c r="AJ50" s="22"/>
      <c r="AK50" s="122" t="s">
        <v>117</v>
      </c>
      <c r="AL50" s="22" t="n">
        <v>1</v>
      </c>
      <c r="AM50" s="22"/>
      <c r="AN50" s="13" t="n">
        <f aca="false">AL50/$AL$55</f>
        <v>0.00347222222222222</v>
      </c>
      <c r="AO50" s="13" t="n">
        <f aca="false">AM50/$AM$55</f>
        <v>0</v>
      </c>
      <c r="AR50" s="126"/>
      <c r="AS50" s="101"/>
      <c r="AV50" s="126"/>
      <c r="AW50" s="101"/>
    </row>
    <row r="51" s="85" customFormat="true" ht="120" hidden="false" customHeight="false" outlineLevel="0" collapsed="false">
      <c r="A51" s="22"/>
      <c r="B51" s="93"/>
      <c r="C51" s="102" t="s">
        <v>116</v>
      </c>
      <c r="D51" s="99" t="n">
        <v>1</v>
      </c>
      <c r="E51" s="125" t="n">
        <v>0.137174211248285</v>
      </c>
      <c r="F51" s="125" t="n">
        <v>0.137174211248285</v>
      </c>
      <c r="G51" s="104" t="n">
        <v>99.3141289437586</v>
      </c>
      <c r="H51" s="87"/>
      <c r="I51" s="105" t="s">
        <v>118</v>
      </c>
      <c r="J51" s="99" t="n">
        <v>1</v>
      </c>
      <c r="K51" s="13" t="n">
        <f aca="false">J51/$J$55</f>
        <v>0.00302114803625378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107"/>
      <c r="AC51" s="108"/>
      <c r="AD51" s="102" t="s">
        <v>117</v>
      </c>
      <c r="AE51" s="99" t="n">
        <v>1</v>
      </c>
      <c r="AF51" s="125" t="n">
        <v>0.169491525423729</v>
      </c>
      <c r="AG51" s="125" t="n">
        <v>0.169491525423729</v>
      </c>
      <c r="AH51" s="104" t="n">
        <v>99.1525423728814</v>
      </c>
      <c r="AI51" s="22"/>
      <c r="AJ51" s="22"/>
      <c r="AK51" s="105" t="s">
        <v>118</v>
      </c>
      <c r="AL51" s="22" t="n">
        <v>1</v>
      </c>
      <c r="AM51" s="22"/>
      <c r="AN51" s="13" t="n">
        <f aca="false">AL51/$AL$55</f>
        <v>0.00347222222222222</v>
      </c>
      <c r="AO51" s="13" t="n">
        <f aca="false">AM51/$AM$55</f>
        <v>0</v>
      </c>
      <c r="AR51" s="126"/>
      <c r="AS51" s="101"/>
      <c r="AV51" s="126"/>
      <c r="AW51" s="101"/>
    </row>
    <row r="52" s="85" customFormat="true" ht="120" hidden="false" customHeight="false" outlineLevel="0" collapsed="false">
      <c r="A52" s="22"/>
      <c r="B52" s="93"/>
      <c r="C52" s="102" t="s">
        <v>117</v>
      </c>
      <c r="D52" s="99" t="n">
        <v>1</v>
      </c>
      <c r="E52" s="125" t="n">
        <v>0.137174211248285</v>
      </c>
      <c r="F52" s="125" t="n">
        <v>0.137174211248285</v>
      </c>
      <c r="G52" s="104" t="n">
        <v>99.4513031550069</v>
      </c>
      <c r="H52" s="87"/>
      <c r="I52" s="102" t="s">
        <v>119</v>
      </c>
      <c r="J52" s="99" t="n">
        <v>1</v>
      </c>
      <c r="K52" s="13" t="n">
        <f aca="false">J52/$J$55</f>
        <v>0.00302114803625378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107"/>
      <c r="AC52" s="108"/>
      <c r="AD52" s="102" t="s">
        <v>118</v>
      </c>
      <c r="AE52" s="99" t="n">
        <v>1</v>
      </c>
      <c r="AF52" s="125" t="n">
        <v>0.169491525423729</v>
      </c>
      <c r="AG52" s="125" t="n">
        <v>0.169491525423729</v>
      </c>
      <c r="AH52" s="104" t="n">
        <v>99.3220338983051</v>
      </c>
      <c r="AI52" s="22"/>
      <c r="AJ52" s="22"/>
      <c r="AK52" s="102" t="s">
        <v>119</v>
      </c>
      <c r="AL52" s="22" t="n">
        <v>1</v>
      </c>
      <c r="AM52" s="22"/>
      <c r="AN52" s="13" t="n">
        <f aca="false">AL52/$AL$55</f>
        <v>0.00347222222222222</v>
      </c>
      <c r="AO52" s="13" t="n">
        <f aca="false">AM52/$AM$55</f>
        <v>0</v>
      </c>
      <c r="AR52" s="126"/>
      <c r="AS52" s="101"/>
      <c r="AV52" s="126"/>
      <c r="AW52" s="101"/>
    </row>
    <row r="53" s="85" customFormat="true" ht="120" hidden="false" customHeight="false" outlineLevel="0" collapsed="false">
      <c r="A53" s="22"/>
      <c r="B53" s="93"/>
      <c r="C53" s="102" t="s">
        <v>118</v>
      </c>
      <c r="D53" s="99" t="n">
        <v>1</v>
      </c>
      <c r="E53" s="125" t="n">
        <v>0.137174211248285</v>
      </c>
      <c r="F53" s="125" t="n">
        <v>0.137174211248285</v>
      </c>
      <c r="G53" s="104" t="n">
        <v>99.5884773662552</v>
      </c>
      <c r="H53" s="87"/>
      <c r="I53" s="123" t="s">
        <v>120</v>
      </c>
      <c r="J53" s="99" t="n">
        <v>1</v>
      </c>
      <c r="K53" s="13" t="n">
        <f aca="false">J53/$J$55</f>
        <v>0.00302114803625378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107"/>
      <c r="AC53" s="108"/>
      <c r="AD53" s="102" t="s">
        <v>119</v>
      </c>
      <c r="AE53" s="99" t="n">
        <v>1</v>
      </c>
      <c r="AF53" s="125" t="n">
        <v>0.169491525423729</v>
      </c>
      <c r="AG53" s="125" t="n">
        <v>0.169491525423729</v>
      </c>
      <c r="AH53" s="104" t="n">
        <v>99.4915254237288</v>
      </c>
      <c r="AI53" s="22"/>
      <c r="AJ53" s="22"/>
      <c r="AK53" s="123" t="s">
        <v>120</v>
      </c>
      <c r="AL53" s="22" t="n">
        <v>1</v>
      </c>
      <c r="AM53" s="22"/>
      <c r="AN53" s="13" t="n">
        <f aca="false">AL53/$AL$55</f>
        <v>0.00347222222222222</v>
      </c>
      <c r="AO53" s="13" t="n">
        <f aca="false">AM53/$AM$55</f>
        <v>0</v>
      </c>
      <c r="AR53" s="126"/>
      <c r="AS53" s="101"/>
      <c r="AV53" s="126"/>
      <c r="AW53" s="101"/>
    </row>
    <row r="54" s="85" customFormat="true" ht="96" hidden="false" customHeight="false" outlineLevel="0" collapsed="false">
      <c r="A54" s="22"/>
      <c r="B54" s="93"/>
      <c r="C54" s="102" t="s">
        <v>119</v>
      </c>
      <c r="D54" s="99" t="n">
        <v>1</v>
      </c>
      <c r="E54" s="125" t="n">
        <v>0.137174211248285</v>
      </c>
      <c r="F54" s="125" t="n">
        <v>0.137174211248285</v>
      </c>
      <c r="G54" s="104" t="n">
        <v>99.7256515775034</v>
      </c>
      <c r="H54" s="87"/>
      <c r="I54" s="120" t="s">
        <v>121</v>
      </c>
      <c r="J54" s="99" t="n">
        <v>1</v>
      </c>
      <c r="K54" s="13" t="n">
        <f aca="false">J54/$J$55</f>
        <v>0.00302114803625378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107"/>
      <c r="AC54" s="108"/>
      <c r="AD54" s="102" t="s">
        <v>73</v>
      </c>
      <c r="AE54" s="99" t="n">
        <v>1</v>
      </c>
      <c r="AF54" s="125" t="n">
        <v>0.169491525423729</v>
      </c>
      <c r="AG54" s="125" t="n">
        <v>0.169491525423729</v>
      </c>
      <c r="AH54" s="104" t="n">
        <v>99.6610169491525</v>
      </c>
      <c r="AI54" s="22"/>
      <c r="AJ54" s="22"/>
      <c r="AK54" s="120" t="s">
        <v>121</v>
      </c>
      <c r="AL54" s="22" t="n">
        <v>1</v>
      </c>
      <c r="AM54" s="22"/>
      <c r="AN54" s="13" t="n">
        <f aca="false">AL54/$AL$55</f>
        <v>0.00347222222222222</v>
      </c>
      <c r="AO54" s="13" t="n">
        <f aca="false">AM54/$AM$55</f>
        <v>0</v>
      </c>
      <c r="AR54" s="126"/>
      <c r="AS54" s="101"/>
    </row>
    <row r="55" s="85" customFormat="true" ht="48" hidden="false" customHeight="false" outlineLevel="0" collapsed="false">
      <c r="A55" s="22"/>
      <c r="B55" s="93"/>
      <c r="C55" s="102" t="s">
        <v>120</v>
      </c>
      <c r="D55" s="99" t="n">
        <v>1</v>
      </c>
      <c r="E55" s="125" t="n">
        <v>0.137174211248285</v>
      </c>
      <c r="F55" s="125" t="n">
        <v>0.137174211248285</v>
      </c>
      <c r="G55" s="104" t="n">
        <v>99.8628257887517</v>
      </c>
      <c r="H55" s="87"/>
      <c r="I55" s="127" t="s">
        <v>8</v>
      </c>
      <c r="J55" s="23" t="n">
        <f aca="false">SUM(J4:J54)</f>
        <v>331</v>
      </c>
      <c r="K55" s="24" t="n">
        <f aca="false">SUM(K4:K54)</f>
        <v>1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107"/>
      <c r="AC55" s="108"/>
      <c r="AD55" s="102" t="s">
        <v>120</v>
      </c>
      <c r="AE55" s="99" t="n">
        <v>1</v>
      </c>
      <c r="AF55" s="125" t="n">
        <v>0.169491525423729</v>
      </c>
      <c r="AG55" s="125" t="n">
        <v>0.169491525423729</v>
      </c>
      <c r="AH55" s="104" t="n">
        <v>99.8305084745763</v>
      </c>
      <c r="AI55" s="22"/>
      <c r="AJ55" s="22"/>
      <c r="AK55" s="127" t="s">
        <v>8</v>
      </c>
      <c r="AL55" s="22" t="n">
        <f aca="false">SUM(AL4:AL54)</f>
        <v>288</v>
      </c>
      <c r="AM55" s="22" t="n">
        <f aca="false">SUM(AM4:AM54)</f>
        <v>43</v>
      </c>
      <c r="AN55" s="24" t="n">
        <f aca="false">SUM(AN4:AN54)</f>
        <v>1</v>
      </c>
      <c r="AO55" s="24" t="n">
        <f aca="false">SUM(AO4:AO54)</f>
        <v>1</v>
      </c>
    </row>
    <row r="56" customFormat="false" ht="96" hidden="false" customHeight="false" outlineLevel="0" collapsed="false">
      <c r="B56" s="93"/>
      <c r="C56" s="102" t="s">
        <v>121</v>
      </c>
      <c r="D56" s="99" t="n">
        <v>1</v>
      </c>
      <c r="E56" s="125" t="n">
        <v>0.137174211248285</v>
      </c>
      <c r="F56" s="125" t="n">
        <v>0.137174211248285</v>
      </c>
      <c r="G56" s="104" t="n">
        <v>100</v>
      </c>
      <c r="H56" s="87"/>
      <c r="AB56" s="107"/>
      <c r="AC56" s="108"/>
      <c r="AD56" s="102" t="s">
        <v>121</v>
      </c>
      <c r="AE56" s="99" t="n">
        <v>1</v>
      </c>
      <c r="AF56" s="125" t="n">
        <v>0.169491525423729</v>
      </c>
      <c r="AG56" s="125" t="n">
        <v>0.169491525423729</v>
      </c>
      <c r="AH56" s="104" t="n">
        <v>100</v>
      </c>
    </row>
    <row r="57" customFormat="false" ht="15.75" hidden="false" customHeight="false" outlineLevel="0" collapsed="false">
      <c r="B57" s="93"/>
      <c r="C57" s="128" t="s">
        <v>8</v>
      </c>
      <c r="D57" s="129" t="n">
        <v>729</v>
      </c>
      <c r="E57" s="130" t="n">
        <v>100</v>
      </c>
      <c r="F57" s="130" t="n">
        <v>100</v>
      </c>
      <c r="G57" s="131"/>
      <c r="H57" s="87"/>
      <c r="M57" s="13" t="n">
        <f aca="false">331/729</f>
        <v>0.454046639231824</v>
      </c>
      <c r="AB57" s="107"/>
      <c r="AC57" s="108"/>
      <c r="AD57" s="102" t="s">
        <v>8</v>
      </c>
      <c r="AE57" s="99" t="n">
        <v>590</v>
      </c>
      <c r="AF57" s="103" t="n">
        <v>100</v>
      </c>
      <c r="AG57" s="103" t="n">
        <v>100</v>
      </c>
      <c r="AH57" s="132"/>
    </row>
    <row r="58" customFormat="false" ht="24.75" hidden="false" customHeight="true" outlineLevel="0" collapsed="false">
      <c r="AB58" s="133" t="s">
        <v>7</v>
      </c>
      <c r="AC58" s="134" t="s">
        <v>5</v>
      </c>
      <c r="AD58" s="102" t="s">
        <v>21</v>
      </c>
      <c r="AE58" s="99" t="n">
        <v>96</v>
      </c>
      <c r="AF58" s="103" t="n">
        <v>69.0647482014389</v>
      </c>
      <c r="AG58" s="103" t="n">
        <v>69.0647482014389</v>
      </c>
      <c r="AH58" s="104" t="n">
        <v>69.0647482014389</v>
      </c>
    </row>
    <row r="59" customFormat="false" ht="96" hidden="false" customHeight="false" outlineLevel="0" collapsed="false">
      <c r="AB59" s="133"/>
      <c r="AC59" s="134"/>
      <c r="AD59" s="102" t="s">
        <v>73</v>
      </c>
      <c r="AE59" s="99" t="n">
        <v>13</v>
      </c>
      <c r="AF59" s="103" t="n">
        <v>9.35251798561151</v>
      </c>
      <c r="AG59" s="103" t="n">
        <v>9.35251798561151</v>
      </c>
      <c r="AH59" s="104" t="n">
        <v>78.4172661870504</v>
      </c>
    </row>
    <row r="60" customFormat="false" ht="15" hidden="false" customHeight="false" outlineLevel="0" collapsed="false">
      <c r="AB60" s="133"/>
      <c r="AC60" s="134"/>
      <c r="AD60" s="102" t="s">
        <v>68</v>
      </c>
      <c r="AE60" s="99" t="n">
        <v>9</v>
      </c>
      <c r="AF60" s="103" t="n">
        <v>6.47482014388489</v>
      </c>
      <c r="AG60" s="103" t="n">
        <v>6.47482014388489</v>
      </c>
      <c r="AH60" s="104" t="n">
        <v>84.8920863309353</v>
      </c>
    </row>
    <row r="61" customFormat="false" ht="48" hidden="false" customHeight="false" outlineLevel="0" collapsed="false">
      <c r="AB61" s="133"/>
      <c r="AC61" s="134"/>
      <c r="AD61" s="102" t="s">
        <v>66</v>
      </c>
      <c r="AE61" s="99" t="n">
        <v>4</v>
      </c>
      <c r="AF61" s="103" t="n">
        <v>2.87769784172662</v>
      </c>
      <c r="AG61" s="103" t="n">
        <v>2.87769784172662</v>
      </c>
      <c r="AH61" s="104" t="n">
        <v>87.7697841726619</v>
      </c>
    </row>
    <row r="62" customFormat="false" ht="96" hidden="false" customHeight="false" outlineLevel="0" collapsed="false">
      <c r="AB62" s="133"/>
      <c r="AC62" s="134"/>
      <c r="AD62" s="102" t="s">
        <v>77</v>
      </c>
      <c r="AE62" s="99" t="n">
        <v>4</v>
      </c>
      <c r="AF62" s="103" t="n">
        <v>2.87769784172662</v>
      </c>
      <c r="AG62" s="103" t="n">
        <v>2.87769784172662</v>
      </c>
      <c r="AH62" s="104" t="n">
        <v>90.6474820143885</v>
      </c>
    </row>
    <row r="63" customFormat="false" ht="48" hidden="false" customHeight="false" outlineLevel="0" collapsed="false">
      <c r="AB63" s="133"/>
      <c r="AC63" s="134"/>
      <c r="AD63" s="102" t="s">
        <v>93</v>
      </c>
      <c r="AE63" s="99" t="n">
        <v>3</v>
      </c>
      <c r="AF63" s="103" t="n">
        <v>2.15827338129496</v>
      </c>
      <c r="AG63" s="103" t="n">
        <v>2.15827338129496</v>
      </c>
      <c r="AH63" s="104" t="n">
        <v>92.8057553956835</v>
      </c>
    </row>
    <row r="64" customFormat="false" ht="48" hidden="false" customHeight="false" outlineLevel="0" collapsed="false">
      <c r="AB64" s="133"/>
      <c r="AC64" s="134"/>
      <c r="AD64" s="102" t="s">
        <v>62</v>
      </c>
      <c r="AE64" s="99" t="n">
        <v>2</v>
      </c>
      <c r="AF64" s="103" t="n">
        <v>1.43884892086331</v>
      </c>
      <c r="AG64" s="103" t="n">
        <v>1.43884892086331</v>
      </c>
      <c r="AH64" s="104" t="n">
        <v>94.2446043165468</v>
      </c>
    </row>
    <row r="65" customFormat="false" ht="60" hidden="false" customHeight="false" outlineLevel="0" collapsed="false">
      <c r="AB65" s="133"/>
      <c r="AC65" s="134"/>
      <c r="AD65" s="102" t="s">
        <v>81</v>
      </c>
      <c r="AE65" s="99" t="n">
        <v>2</v>
      </c>
      <c r="AF65" s="103" t="n">
        <v>1.43884892086331</v>
      </c>
      <c r="AG65" s="103" t="n">
        <v>1.43884892086331</v>
      </c>
      <c r="AH65" s="104" t="n">
        <v>95.6834532374101</v>
      </c>
    </row>
    <row r="66" customFormat="false" ht="108" hidden="false" customHeight="false" outlineLevel="0" collapsed="false">
      <c r="AB66" s="133"/>
      <c r="AC66" s="134"/>
      <c r="AD66" s="102" t="s">
        <v>97</v>
      </c>
      <c r="AE66" s="99" t="n">
        <v>1</v>
      </c>
      <c r="AF66" s="125" t="n">
        <v>0.719424460431655</v>
      </c>
      <c r="AG66" s="125" t="n">
        <v>0.719424460431655</v>
      </c>
      <c r="AH66" s="104" t="n">
        <v>96.4028776978417</v>
      </c>
    </row>
    <row r="67" customFormat="false" ht="24" hidden="false" customHeight="false" outlineLevel="0" collapsed="false">
      <c r="AB67" s="133"/>
      <c r="AC67" s="134"/>
      <c r="AD67" s="102" t="s">
        <v>84</v>
      </c>
      <c r="AE67" s="99" t="n">
        <v>1</v>
      </c>
      <c r="AF67" s="125" t="n">
        <v>0.719424460431655</v>
      </c>
      <c r="AG67" s="125" t="n">
        <v>0.719424460431655</v>
      </c>
      <c r="AH67" s="104" t="n">
        <v>97.1223021582734</v>
      </c>
    </row>
    <row r="68" customFormat="false" ht="132" hidden="false" customHeight="false" outlineLevel="0" collapsed="false">
      <c r="AB68" s="133"/>
      <c r="AC68" s="134"/>
      <c r="AD68" s="102" t="s">
        <v>69</v>
      </c>
      <c r="AE68" s="99" t="n">
        <v>1</v>
      </c>
      <c r="AF68" s="125" t="n">
        <v>0.719424460431655</v>
      </c>
      <c r="AG68" s="125" t="n">
        <v>0.719424460431655</v>
      </c>
      <c r="AH68" s="104" t="n">
        <v>97.841726618705</v>
      </c>
    </row>
    <row r="69" customFormat="false" ht="36" hidden="false" customHeight="false" outlineLevel="0" collapsed="false">
      <c r="AB69" s="133"/>
      <c r="AC69" s="134"/>
      <c r="AD69" s="102" t="s">
        <v>102</v>
      </c>
      <c r="AE69" s="99" t="n">
        <v>1</v>
      </c>
      <c r="AF69" s="125" t="n">
        <v>0.719424460431655</v>
      </c>
      <c r="AG69" s="125" t="n">
        <v>0.719424460431655</v>
      </c>
      <c r="AH69" s="104" t="n">
        <v>98.5611510791367</v>
      </c>
    </row>
    <row r="70" customFormat="false" ht="84" hidden="false" customHeight="false" outlineLevel="0" collapsed="false">
      <c r="AB70" s="133"/>
      <c r="AC70" s="134"/>
      <c r="AD70" s="102" t="s">
        <v>104</v>
      </c>
      <c r="AE70" s="99" t="n">
        <v>1</v>
      </c>
      <c r="AF70" s="125" t="n">
        <v>0.719424460431655</v>
      </c>
      <c r="AG70" s="125" t="n">
        <v>0.719424460431655</v>
      </c>
      <c r="AH70" s="104" t="n">
        <v>99.2805755395684</v>
      </c>
    </row>
    <row r="71" customFormat="false" ht="60" hidden="false" customHeight="false" outlineLevel="0" collapsed="false">
      <c r="AB71" s="133"/>
      <c r="AC71" s="134"/>
      <c r="AD71" s="102" t="s">
        <v>79</v>
      </c>
      <c r="AE71" s="99" t="n">
        <v>1</v>
      </c>
      <c r="AF71" s="125" t="n">
        <v>0.719424460431655</v>
      </c>
      <c r="AG71" s="125" t="n">
        <v>0.719424460431655</v>
      </c>
      <c r="AH71" s="104" t="n">
        <v>100</v>
      </c>
    </row>
    <row r="72" customFormat="false" ht="15.75" hidden="false" customHeight="false" outlineLevel="0" collapsed="false">
      <c r="AB72" s="133"/>
      <c r="AC72" s="134"/>
      <c r="AD72" s="128" t="s">
        <v>8</v>
      </c>
      <c r="AE72" s="129" t="n">
        <v>139</v>
      </c>
      <c r="AF72" s="130" t="n">
        <v>100</v>
      </c>
      <c r="AG72" s="130" t="n">
        <v>100</v>
      </c>
      <c r="AH72" s="131"/>
    </row>
    <row r="73" customFormat="false" ht="15.75" hidden="false" customHeight="false" outlineLevel="0" collapsed="false"/>
  </sheetData>
  <mergeCells count="9">
    <mergeCell ref="B2:G2"/>
    <mergeCell ref="B3:C3"/>
    <mergeCell ref="AB3:AH3"/>
    <mergeCell ref="B4:B57"/>
    <mergeCell ref="AB4:AD4"/>
    <mergeCell ref="AB5:AB57"/>
    <mergeCell ref="AC5:AC57"/>
    <mergeCell ref="AB58:AB72"/>
    <mergeCell ref="AC58:A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B2" s="135" t="s">
        <v>122</v>
      </c>
      <c r="C2" s="135"/>
      <c r="D2" s="135"/>
      <c r="E2" s="135"/>
      <c r="F2" s="135"/>
      <c r="G2" s="135"/>
      <c r="H2" s="136"/>
      <c r="M2" s="22" t="s">
        <v>123</v>
      </c>
    </row>
    <row r="3" customFormat="false" ht="26.25" hidden="false" customHeight="false" outlineLevel="0" collapsed="false">
      <c r="B3" s="137"/>
      <c r="C3" s="137"/>
      <c r="D3" s="138" t="s">
        <v>1</v>
      </c>
      <c r="E3" s="139" t="s">
        <v>2</v>
      </c>
      <c r="F3" s="139" t="s">
        <v>3</v>
      </c>
      <c r="G3" s="140" t="s">
        <v>4</v>
      </c>
      <c r="H3" s="136"/>
      <c r="I3" s="141" t="s">
        <v>122</v>
      </c>
      <c r="J3" s="141" t="s">
        <v>1</v>
      </c>
      <c r="K3" s="141" t="s">
        <v>2</v>
      </c>
      <c r="M3" s="141" t="s">
        <v>122</v>
      </c>
      <c r="N3" s="141" t="s">
        <v>1</v>
      </c>
      <c r="O3" s="141" t="s">
        <v>2</v>
      </c>
    </row>
    <row r="4" customFormat="false" ht="15.75" hidden="false" customHeight="true" outlineLevel="0" collapsed="false">
      <c r="B4" s="142" t="s">
        <v>5</v>
      </c>
      <c r="C4" s="143" t="s">
        <v>124</v>
      </c>
      <c r="D4" s="144" t="n">
        <v>572</v>
      </c>
      <c r="E4" s="145" t="n">
        <v>78.4636488340192</v>
      </c>
      <c r="F4" s="145" t="n">
        <v>78.4636488340192</v>
      </c>
      <c r="G4" s="146" t="n">
        <v>78.4636488340192</v>
      </c>
      <c r="H4" s="136"/>
      <c r="I4" s="143" t="s">
        <v>124</v>
      </c>
      <c r="J4" s="144" t="n">
        <v>573</v>
      </c>
      <c r="K4" s="13" t="n">
        <f aca="false">J4/$J$7</f>
        <v>0.786008230452675</v>
      </c>
      <c r="M4" s="143" t="s">
        <v>124</v>
      </c>
      <c r="N4" s="144" t="n">
        <v>573</v>
      </c>
      <c r="O4" s="13" t="n">
        <f aca="false">N4/$N$6</f>
        <v>0.989637305699482</v>
      </c>
    </row>
    <row r="5" customFormat="false" ht="24" hidden="false" customHeight="false" outlineLevel="0" collapsed="false">
      <c r="B5" s="142"/>
      <c r="C5" s="147" t="s">
        <v>21</v>
      </c>
      <c r="D5" s="148" t="n">
        <v>150</v>
      </c>
      <c r="E5" s="149" t="n">
        <v>20.5761316872428</v>
      </c>
      <c r="F5" s="149" t="n">
        <v>20.5761316872428</v>
      </c>
      <c r="G5" s="150" t="n">
        <v>99.039780521262</v>
      </c>
      <c r="H5" s="136"/>
      <c r="I5" s="147" t="s">
        <v>21</v>
      </c>
      <c r="J5" s="148" t="n">
        <v>150</v>
      </c>
      <c r="K5" s="13" t="n">
        <f aca="false">J5/$J$7</f>
        <v>0.205761316872428</v>
      </c>
      <c r="M5" s="147" t="s">
        <v>125</v>
      </c>
      <c r="N5" s="148" t="n">
        <v>6</v>
      </c>
      <c r="O5" s="13" t="n">
        <f aca="false">N5/$J$7</f>
        <v>0.00823045267489712</v>
      </c>
    </row>
    <row r="6" customFormat="false" ht="24" hidden="false" customHeight="false" outlineLevel="0" collapsed="false">
      <c r="B6" s="142"/>
      <c r="C6" s="147" t="s">
        <v>125</v>
      </c>
      <c r="D6" s="148" t="n">
        <v>5</v>
      </c>
      <c r="E6" s="151" t="n">
        <v>0.685871056241427</v>
      </c>
      <c r="F6" s="151" t="n">
        <v>0.685871056241427</v>
      </c>
      <c r="G6" s="150" t="n">
        <v>99.7256515775034</v>
      </c>
      <c r="H6" s="136"/>
      <c r="I6" s="147" t="s">
        <v>125</v>
      </c>
      <c r="J6" s="148" t="n">
        <v>6</v>
      </c>
      <c r="K6" s="13" t="n">
        <f aca="false">J6/$J$7</f>
        <v>0.00823045267489712</v>
      </c>
      <c r="M6" s="152" t="s">
        <v>8</v>
      </c>
      <c r="N6" s="23" t="n">
        <f aca="false">SUM(N4:N5)</f>
        <v>579</v>
      </c>
      <c r="O6" s="24" t="n">
        <f aca="false">SUM(O4:O5)</f>
        <v>0.997867758374379</v>
      </c>
    </row>
    <row r="7" customFormat="false" ht="24" hidden="false" customHeight="false" outlineLevel="0" collapsed="false">
      <c r="B7" s="142"/>
      <c r="C7" s="147" t="s">
        <v>126</v>
      </c>
      <c r="D7" s="148" t="n">
        <v>1</v>
      </c>
      <c r="E7" s="151" t="n">
        <v>0.137174211248285</v>
      </c>
      <c r="F7" s="151" t="n">
        <v>0.137174211248285</v>
      </c>
      <c r="G7" s="150" t="n">
        <v>99.8628257887517</v>
      </c>
      <c r="H7" s="136"/>
      <c r="I7" s="152" t="s">
        <v>8</v>
      </c>
      <c r="J7" s="23" t="n">
        <f aca="false">SUM(J4:J6)</f>
        <v>729</v>
      </c>
      <c r="K7" s="24" t="n">
        <f aca="false">SUM(K4:K6)</f>
        <v>1</v>
      </c>
    </row>
    <row r="8" customFormat="false" ht="15" hidden="false" customHeight="false" outlineLevel="0" collapsed="false">
      <c r="B8" s="142"/>
      <c r="C8" s="147" t="s">
        <v>127</v>
      </c>
      <c r="D8" s="148" t="n">
        <v>1</v>
      </c>
      <c r="E8" s="151" t="n">
        <v>0.137174211248285</v>
      </c>
      <c r="F8" s="151" t="n">
        <v>0.137174211248285</v>
      </c>
      <c r="G8" s="150" t="n">
        <v>100</v>
      </c>
      <c r="H8" s="136"/>
    </row>
    <row r="9" customFormat="false" ht="15.75" hidden="false" customHeight="false" outlineLevel="0" collapsed="false">
      <c r="B9" s="142"/>
      <c r="C9" s="153" t="s">
        <v>8</v>
      </c>
      <c r="D9" s="154" t="n">
        <v>729</v>
      </c>
      <c r="E9" s="155" t="n">
        <v>100</v>
      </c>
      <c r="F9" s="155" t="n">
        <v>100</v>
      </c>
      <c r="G9" s="156"/>
      <c r="H9" s="136"/>
    </row>
  </sheetData>
  <mergeCells count="3">
    <mergeCell ref="B2:G2"/>
    <mergeCell ref="B3:C3"/>
    <mergeCell ref="B4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A2" s="157" t="s">
        <v>128</v>
      </c>
      <c r="B2" s="157"/>
      <c r="C2" s="157"/>
      <c r="D2" s="157"/>
      <c r="E2" s="157"/>
      <c r="F2" s="157"/>
      <c r="G2" s="157"/>
      <c r="I2" s="157" t="s">
        <v>128</v>
      </c>
      <c r="J2" s="157"/>
      <c r="K2" s="157"/>
      <c r="L2" s="157"/>
      <c r="M2" s="157"/>
      <c r="N2" s="157"/>
      <c r="O2" s="157"/>
    </row>
    <row r="3" customFormat="false" ht="26.25" hidden="false" customHeight="true" outlineLevel="0" collapsed="false">
      <c r="A3" s="158" t="s">
        <v>129</v>
      </c>
      <c r="B3" s="158"/>
      <c r="C3" s="158"/>
      <c r="D3" s="159" t="s">
        <v>1</v>
      </c>
      <c r="E3" s="160" t="s">
        <v>2</v>
      </c>
      <c r="F3" s="160" t="s">
        <v>3</v>
      </c>
      <c r="G3" s="161" t="s">
        <v>4</v>
      </c>
      <c r="I3" s="162" t="s">
        <v>129</v>
      </c>
      <c r="J3" s="163"/>
      <c r="K3" s="159" t="s">
        <v>1</v>
      </c>
      <c r="L3" s="160" t="s">
        <v>2</v>
      </c>
      <c r="M3" s="160" t="s">
        <v>3</v>
      </c>
      <c r="N3" s="161" t="s">
        <v>4</v>
      </c>
      <c r="P3" s="162" t="s">
        <v>129</v>
      </c>
      <c r="Q3" s="163"/>
      <c r="R3" s="159" t="s">
        <v>1</v>
      </c>
      <c r="S3" s="160" t="s">
        <v>2</v>
      </c>
    </row>
    <row r="4" customFormat="false" ht="49.5" hidden="false" customHeight="true" outlineLevel="0" collapsed="false">
      <c r="A4" s="164" t="s">
        <v>130</v>
      </c>
      <c r="B4" s="165" t="s">
        <v>5</v>
      </c>
      <c r="C4" s="166" t="s">
        <v>21</v>
      </c>
      <c r="D4" s="167" t="n">
        <v>529</v>
      </c>
      <c r="E4" s="168" t="n">
        <v>72.5651577503429</v>
      </c>
      <c r="F4" s="168" t="n">
        <v>72.5651577503429</v>
      </c>
      <c r="G4" s="169" t="n">
        <v>72.5651577503429</v>
      </c>
      <c r="I4" s="170" t="s">
        <v>130</v>
      </c>
      <c r="J4" s="166" t="s">
        <v>21</v>
      </c>
      <c r="K4" s="167" t="n">
        <v>529</v>
      </c>
      <c r="L4" s="171" t="n">
        <f aca="false">K4/$K$10</f>
        <v>0.725651577503429</v>
      </c>
      <c r="M4" s="168"/>
      <c r="N4" s="169"/>
      <c r="P4" s="170" t="s">
        <v>130</v>
      </c>
      <c r="Q4" s="172" t="s">
        <v>131</v>
      </c>
      <c r="R4" s="173" t="n">
        <v>141</v>
      </c>
      <c r="S4" s="171" t="n">
        <f aca="false">R4/$R$9</f>
        <v>0.705</v>
      </c>
    </row>
    <row r="5" customFormat="false" ht="49.5" hidden="false" customHeight="false" outlineLevel="0" collapsed="false">
      <c r="A5" s="164"/>
      <c r="B5" s="165"/>
      <c r="C5" s="172" t="s">
        <v>131</v>
      </c>
      <c r="D5" s="173" t="n">
        <v>141</v>
      </c>
      <c r="E5" s="174" t="n">
        <v>19.3415637860082</v>
      </c>
      <c r="F5" s="174" t="n">
        <v>19.3415637860082</v>
      </c>
      <c r="G5" s="175" t="n">
        <v>91.9067215363512</v>
      </c>
      <c r="I5" s="176"/>
      <c r="J5" s="172" t="s">
        <v>131</v>
      </c>
      <c r="K5" s="173" t="n">
        <v>141</v>
      </c>
      <c r="L5" s="171" t="n">
        <f aca="false">K5/$K$10</f>
        <v>0.193415637860082</v>
      </c>
      <c r="M5" s="174"/>
      <c r="N5" s="175"/>
      <c r="P5" s="176"/>
      <c r="Q5" s="172" t="s">
        <v>132</v>
      </c>
      <c r="R5" s="173" t="n">
        <v>44</v>
      </c>
      <c r="S5" s="171" t="n">
        <f aca="false">R5/$R$9</f>
        <v>0.22</v>
      </c>
    </row>
    <row r="6" customFormat="false" ht="25.5" hidden="false" customHeight="false" outlineLevel="0" collapsed="false">
      <c r="A6" s="164"/>
      <c r="B6" s="165"/>
      <c r="C6" s="172" t="s">
        <v>132</v>
      </c>
      <c r="D6" s="173" t="n">
        <v>44</v>
      </c>
      <c r="E6" s="174" t="n">
        <v>6.03566529492455</v>
      </c>
      <c r="F6" s="174" t="n">
        <v>6.03566529492455</v>
      </c>
      <c r="G6" s="175" t="n">
        <v>97.9423868312757</v>
      </c>
      <c r="I6" s="176"/>
      <c r="J6" s="172" t="s">
        <v>132</v>
      </c>
      <c r="K6" s="173" t="n">
        <v>44</v>
      </c>
      <c r="L6" s="171" t="n">
        <f aca="false">K6/$K$10</f>
        <v>0.0603566529492455</v>
      </c>
      <c r="M6" s="174"/>
      <c r="N6" s="175"/>
      <c r="P6" s="176"/>
      <c r="Q6" s="172" t="s">
        <v>133</v>
      </c>
      <c r="R6" s="173" t="n">
        <v>8</v>
      </c>
      <c r="S6" s="171" t="n">
        <f aca="false">R6/$R$9</f>
        <v>0.04</v>
      </c>
    </row>
    <row r="7" customFormat="false" ht="25.5" hidden="false" customHeight="false" outlineLevel="0" collapsed="false">
      <c r="A7" s="164"/>
      <c r="B7" s="165"/>
      <c r="C7" s="172" t="s">
        <v>133</v>
      </c>
      <c r="D7" s="173" t="n">
        <v>8</v>
      </c>
      <c r="E7" s="174" t="n">
        <v>1.09739368998628</v>
      </c>
      <c r="F7" s="174" t="n">
        <v>1.09739368998628</v>
      </c>
      <c r="G7" s="175" t="n">
        <v>99.039780521262</v>
      </c>
      <c r="I7" s="176"/>
      <c r="J7" s="172" t="s">
        <v>133</v>
      </c>
      <c r="K7" s="173" t="n">
        <v>8</v>
      </c>
      <c r="L7" s="171" t="n">
        <f aca="false">K7/$K$10</f>
        <v>0.0109739368998628</v>
      </c>
      <c r="M7" s="174"/>
      <c r="N7" s="175"/>
      <c r="P7" s="176"/>
      <c r="Q7" s="172" t="s">
        <v>134</v>
      </c>
      <c r="R7" s="173" t="n">
        <v>6</v>
      </c>
      <c r="S7" s="171" t="n">
        <f aca="false">R7/$R$9</f>
        <v>0.03</v>
      </c>
    </row>
    <row r="8" customFormat="false" ht="25.5" hidden="false" customHeight="false" outlineLevel="0" collapsed="false">
      <c r="A8" s="164"/>
      <c r="B8" s="165"/>
      <c r="C8" s="172" t="s">
        <v>134</v>
      </c>
      <c r="D8" s="173" t="n">
        <v>6</v>
      </c>
      <c r="E8" s="177" t="n">
        <v>0.823045267489712</v>
      </c>
      <c r="F8" s="177" t="n">
        <v>0.823045267489712</v>
      </c>
      <c r="G8" s="175" t="n">
        <v>99.8628257887517</v>
      </c>
      <c r="I8" s="176"/>
      <c r="J8" s="172" t="s">
        <v>134</v>
      </c>
      <c r="K8" s="173" t="n">
        <v>6</v>
      </c>
      <c r="L8" s="171" t="n">
        <f aca="false">K8/$K$10</f>
        <v>0.00823045267489712</v>
      </c>
      <c r="M8" s="177"/>
      <c r="N8" s="175"/>
      <c r="P8" s="176"/>
      <c r="Q8" s="172" t="s">
        <v>135</v>
      </c>
      <c r="R8" s="173" t="n">
        <v>1</v>
      </c>
      <c r="S8" s="171" t="n">
        <f aca="false">R8/$R$9</f>
        <v>0.005</v>
      </c>
    </row>
    <row r="9" customFormat="false" ht="25.5" hidden="false" customHeight="false" outlineLevel="0" collapsed="false">
      <c r="A9" s="164"/>
      <c r="B9" s="165"/>
      <c r="C9" s="172" t="s">
        <v>135</v>
      </c>
      <c r="D9" s="173" t="n">
        <v>1</v>
      </c>
      <c r="E9" s="177" t="n">
        <v>0.137174211248285</v>
      </c>
      <c r="F9" s="177" t="n">
        <v>0.137174211248285</v>
      </c>
      <c r="G9" s="175" t="n">
        <v>100</v>
      </c>
      <c r="I9" s="176"/>
      <c r="J9" s="172" t="s">
        <v>135</v>
      </c>
      <c r="K9" s="173" t="n">
        <v>1</v>
      </c>
      <c r="L9" s="171" t="n">
        <f aca="false">K9/$K$10</f>
        <v>0.00137174211248285</v>
      </c>
      <c r="M9" s="177"/>
      <c r="N9" s="175"/>
      <c r="P9" s="176"/>
      <c r="Q9" s="178" t="s">
        <v>8</v>
      </c>
      <c r="R9" s="179" t="n">
        <f aca="false">SUM(R4:R8)</f>
        <v>200</v>
      </c>
      <c r="S9" s="180" t="n">
        <f aca="false">SUM(S4:S8)</f>
        <v>1</v>
      </c>
    </row>
    <row r="10" customFormat="false" ht="16.5" hidden="false" customHeight="false" outlineLevel="0" collapsed="false">
      <c r="A10" s="164"/>
      <c r="B10" s="165"/>
      <c r="C10" s="178" t="s">
        <v>8</v>
      </c>
      <c r="D10" s="179" t="n">
        <v>729</v>
      </c>
      <c r="E10" s="181" t="n">
        <v>100</v>
      </c>
      <c r="F10" s="181" t="n">
        <v>100</v>
      </c>
      <c r="G10" s="182"/>
      <c r="I10" s="183"/>
      <c r="J10" s="178" t="s">
        <v>8</v>
      </c>
      <c r="K10" s="179" t="n">
        <v>729</v>
      </c>
      <c r="L10" s="181" t="n">
        <f aca="false">SUM(L4:L9)</f>
        <v>1</v>
      </c>
      <c r="M10" s="181"/>
      <c r="N10" s="182"/>
      <c r="P10" s="183"/>
    </row>
    <row r="11" customFormat="false" ht="15.75" hidden="false" customHeight="false" outlineLevel="0" collapsed="false"/>
  </sheetData>
  <mergeCells count="5">
    <mergeCell ref="A2:G2"/>
    <mergeCell ref="I2:O2"/>
    <mergeCell ref="A3:C3"/>
    <mergeCell ref="A4:A10"/>
    <mergeCell ref="B4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2" t="s">
        <v>136</v>
      </c>
      <c r="I2" s="22" t="s">
        <v>136</v>
      </c>
    </row>
    <row r="3" customFormat="false" ht="15" hidden="false" customHeight="false" outlineLevel="0" collapsed="false">
      <c r="A3" s="22" t="s">
        <v>129</v>
      </c>
      <c r="D3" s="22" t="s">
        <v>1</v>
      </c>
      <c r="E3" s="22" t="s">
        <v>2</v>
      </c>
      <c r="F3" s="22" t="s">
        <v>3</v>
      </c>
      <c r="G3" s="22" t="s">
        <v>4</v>
      </c>
      <c r="I3" s="22" t="s">
        <v>129</v>
      </c>
      <c r="L3" s="22" t="s">
        <v>1</v>
      </c>
      <c r="M3" s="22" t="s">
        <v>2</v>
      </c>
    </row>
    <row r="4" customFormat="false" ht="15" hidden="false" customHeight="false" outlineLevel="0" collapsed="false">
      <c r="A4" s="22" t="s">
        <v>130</v>
      </c>
      <c r="B4" s="22" t="s">
        <v>5</v>
      </c>
      <c r="C4" s="22" t="n">
        <v>2001</v>
      </c>
      <c r="D4" s="22" t="n">
        <v>1</v>
      </c>
      <c r="E4" s="22" t="s">
        <v>137</v>
      </c>
      <c r="F4" s="22" t="s">
        <v>137</v>
      </c>
      <c r="G4" s="22" t="s">
        <v>137</v>
      </c>
      <c r="I4" s="22" t="s">
        <v>130</v>
      </c>
      <c r="J4" s="22" t="s">
        <v>5</v>
      </c>
      <c r="K4" s="22" t="n">
        <v>2001</v>
      </c>
      <c r="L4" s="22" t="n">
        <v>1</v>
      </c>
      <c r="M4" s="13" t="n">
        <f aca="false">L4/$L$19</f>
        <v>0.00140646976090014</v>
      </c>
    </row>
    <row r="5" customFormat="false" ht="15" hidden="false" customHeight="false" outlineLevel="0" collapsed="false">
      <c r="C5" s="22" t="n">
        <v>2004</v>
      </c>
      <c r="D5" s="22" t="n">
        <v>3</v>
      </c>
      <c r="E5" s="22" t="s">
        <v>138</v>
      </c>
      <c r="F5" s="22" t="s">
        <v>138</v>
      </c>
      <c r="G5" s="22" t="s">
        <v>139</v>
      </c>
      <c r="K5" s="22" t="n">
        <v>2004</v>
      </c>
      <c r="L5" s="22" t="n">
        <v>3</v>
      </c>
      <c r="M5" s="13" t="n">
        <f aca="false">L5/$L$19</f>
        <v>0.00421940928270042</v>
      </c>
    </row>
    <row r="6" customFormat="false" ht="15" hidden="false" customHeight="false" outlineLevel="0" collapsed="false">
      <c r="C6" s="22" t="n">
        <v>2005</v>
      </c>
      <c r="D6" s="22" t="n">
        <v>1</v>
      </c>
      <c r="E6" s="22" t="s">
        <v>137</v>
      </c>
      <c r="F6" s="22" t="s">
        <v>137</v>
      </c>
      <c r="G6" s="22" t="s">
        <v>140</v>
      </c>
      <c r="K6" s="22" t="n">
        <v>2005</v>
      </c>
      <c r="L6" s="22" t="n">
        <v>1</v>
      </c>
      <c r="M6" s="13" t="n">
        <f aca="false">L6/$L$19</f>
        <v>0.00140646976090014</v>
      </c>
    </row>
    <row r="7" customFormat="false" ht="15" hidden="false" customHeight="false" outlineLevel="0" collapsed="false">
      <c r="C7" s="22" t="n">
        <v>2006</v>
      </c>
      <c r="D7" s="22" t="n">
        <v>3</v>
      </c>
      <c r="E7" s="22" t="s">
        <v>138</v>
      </c>
      <c r="F7" s="22" t="s">
        <v>138</v>
      </c>
      <c r="G7" s="22" t="s">
        <v>141</v>
      </c>
      <c r="K7" s="22" t="n">
        <v>2006</v>
      </c>
      <c r="L7" s="22" t="n">
        <v>3</v>
      </c>
      <c r="M7" s="13" t="n">
        <f aca="false">L7/$L$19</f>
        <v>0.00421940928270042</v>
      </c>
    </row>
    <row r="8" customFormat="false" ht="15" hidden="false" customHeight="false" outlineLevel="0" collapsed="false">
      <c r="C8" s="22" t="n">
        <v>2007</v>
      </c>
      <c r="D8" s="22" t="n">
        <v>8</v>
      </c>
      <c r="E8" s="22" t="s">
        <v>141</v>
      </c>
      <c r="F8" s="22" t="s">
        <v>141</v>
      </c>
      <c r="G8" s="22" t="s">
        <v>142</v>
      </c>
      <c r="K8" s="22" t="n">
        <v>2007</v>
      </c>
      <c r="L8" s="22" t="n">
        <v>8</v>
      </c>
      <c r="M8" s="13" t="n">
        <f aca="false">L8/$L$19</f>
        <v>0.0112517580872011</v>
      </c>
    </row>
    <row r="9" customFormat="false" ht="15" hidden="false" customHeight="false" outlineLevel="0" collapsed="false">
      <c r="C9" s="22" t="n">
        <v>2008</v>
      </c>
      <c r="D9" s="22" t="n">
        <v>18</v>
      </c>
      <c r="E9" s="22" t="s">
        <v>143</v>
      </c>
      <c r="F9" s="22" t="s">
        <v>143</v>
      </c>
      <c r="G9" s="22" t="s">
        <v>144</v>
      </c>
      <c r="K9" s="22" t="n">
        <v>2008</v>
      </c>
      <c r="L9" s="22" t="n">
        <v>18</v>
      </c>
      <c r="M9" s="13" t="n">
        <f aca="false">L9/$L$19</f>
        <v>0.0253164556962025</v>
      </c>
    </row>
    <row r="10" customFormat="false" ht="15" hidden="false" customHeight="false" outlineLevel="0" collapsed="false">
      <c r="C10" s="22" t="n">
        <v>2009</v>
      </c>
      <c r="D10" s="22" t="n">
        <v>110</v>
      </c>
      <c r="E10" s="22" t="s">
        <v>145</v>
      </c>
      <c r="F10" s="22" t="s">
        <v>146</v>
      </c>
      <c r="G10" s="22" t="s">
        <v>147</v>
      </c>
      <c r="K10" s="22" t="n">
        <v>2009</v>
      </c>
      <c r="L10" s="22" t="n">
        <v>110</v>
      </c>
      <c r="M10" s="13" t="n">
        <f aca="false">L10/$L$19</f>
        <v>0.154711673699015</v>
      </c>
    </row>
    <row r="11" customFormat="false" ht="15" hidden="false" customHeight="false" outlineLevel="0" collapsed="false">
      <c r="C11" s="22" t="n">
        <v>2010</v>
      </c>
      <c r="D11" s="22" t="n">
        <v>95</v>
      </c>
      <c r="E11" s="22" t="s">
        <v>148</v>
      </c>
      <c r="F11" s="22" t="s">
        <v>149</v>
      </c>
      <c r="G11" s="22" t="s">
        <v>150</v>
      </c>
      <c r="K11" s="22" t="n">
        <v>2010</v>
      </c>
      <c r="L11" s="22" t="n">
        <v>95</v>
      </c>
      <c r="M11" s="13" t="n">
        <f aca="false">L11/$L$19</f>
        <v>0.133614627285513</v>
      </c>
    </row>
    <row r="12" customFormat="false" ht="15" hidden="false" customHeight="false" outlineLevel="0" collapsed="false">
      <c r="C12" s="22" t="n">
        <v>2011</v>
      </c>
      <c r="D12" s="22" t="n">
        <v>179</v>
      </c>
      <c r="E12" s="22" t="s">
        <v>151</v>
      </c>
      <c r="F12" s="22" t="s">
        <v>152</v>
      </c>
      <c r="G12" s="22" t="s">
        <v>153</v>
      </c>
      <c r="K12" s="22" t="n">
        <v>2011</v>
      </c>
      <c r="L12" s="22" t="n">
        <v>179</v>
      </c>
      <c r="M12" s="13" t="n">
        <f aca="false">L12/$L$19</f>
        <v>0.251758087201125</v>
      </c>
    </row>
    <row r="13" customFormat="false" ht="15" hidden="false" customHeight="false" outlineLevel="0" collapsed="false">
      <c r="C13" s="22" t="n">
        <v>2012</v>
      </c>
      <c r="D13" s="22" t="n">
        <v>109</v>
      </c>
      <c r="E13" s="22" t="s">
        <v>154</v>
      </c>
      <c r="F13" s="22" t="s">
        <v>155</v>
      </c>
      <c r="G13" s="22" t="s">
        <v>156</v>
      </c>
      <c r="K13" s="22" t="n">
        <v>2012</v>
      </c>
      <c r="L13" s="22" t="n">
        <v>109</v>
      </c>
      <c r="M13" s="13" t="n">
        <f aca="false">L13/$L$19</f>
        <v>0.153305203938115</v>
      </c>
    </row>
    <row r="14" customFormat="false" ht="15" hidden="false" customHeight="false" outlineLevel="0" collapsed="false">
      <c r="C14" s="22" t="n">
        <v>2013</v>
      </c>
      <c r="D14" s="22" t="n">
        <v>57</v>
      </c>
      <c r="E14" s="22" t="s">
        <v>157</v>
      </c>
      <c r="F14" s="22" t="s">
        <v>158</v>
      </c>
      <c r="G14" s="22" t="s">
        <v>159</v>
      </c>
      <c r="K14" s="22" t="n">
        <v>2013</v>
      </c>
      <c r="L14" s="22" t="n">
        <v>57</v>
      </c>
      <c r="M14" s="13" t="n">
        <f aca="false">L14/$L$19</f>
        <v>0.080168776371308</v>
      </c>
    </row>
    <row r="15" customFormat="false" ht="15" hidden="false" customHeight="false" outlineLevel="0" collapsed="false">
      <c r="C15" s="22" t="n">
        <v>2014</v>
      </c>
      <c r="D15" s="22" t="n">
        <v>54</v>
      </c>
      <c r="E15" s="22" t="s">
        <v>160</v>
      </c>
      <c r="F15" s="22" t="s">
        <v>161</v>
      </c>
      <c r="G15" s="22" t="s">
        <v>162</v>
      </c>
      <c r="K15" s="22" t="n">
        <v>2014</v>
      </c>
      <c r="L15" s="22" t="n">
        <v>54</v>
      </c>
      <c r="M15" s="13" t="n">
        <f aca="false">L15/$L$19</f>
        <v>0.0759493670886076</v>
      </c>
    </row>
    <row r="16" customFormat="false" ht="15" hidden="false" customHeight="false" outlineLevel="0" collapsed="false">
      <c r="C16" s="22" t="n">
        <v>2015</v>
      </c>
      <c r="D16" s="22" t="n">
        <v>39</v>
      </c>
      <c r="E16" s="22" t="s">
        <v>163</v>
      </c>
      <c r="F16" s="22" t="s">
        <v>164</v>
      </c>
      <c r="G16" s="22" t="s">
        <v>165</v>
      </c>
      <c r="K16" s="22" t="n">
        <v>2015</v>
      </c>
      <c r="L16" s="22" t="n">
        <v>39</v>
      </c>
      <c r="M16" s="13" t="n">
        <f aca="false">L16/$L$19</f>
        <v>0.0548523206751055</v>
      </c>
    </row>
    <row r="17" customFormat="false" ht="15" hidden="false" customHeight="false" outlineLevel="0" collapsed="false">
      <c r="C17" s="22" t="n">
        <v>2016</v>
      </c>
      <c r="D17" s="22" t="n">
        <v>26</v>
      </c>
      <c r="E17" s="22" t="s">
        <v>166</v>
      </c>
      <c r="F17" s="22" t="s">
        <v>167</v>
      </c>
      <c r="G17" s="22" t="s">
        <v>168</v>
      </c>
      <c r="K17" s="22" t="n">
        <v>2016</v>
      </c>
      <c r="L17" s="22" t="n">
        <v>26</v>
      </c>
      <c r="M17" s="13" t="n">
        <f aca="false">L17/$L$19</f>
        <v>0.0365682137834037</v>
      </c>
    </row>
    <row r="18" customFormat="false" ht="15" hidden="false" customHeight="false" outlineLevel="0" collapsed="false">
      <c r="C18" s="22" t="n">
        <v>2017</v>
      </c>
      <c r="D18" s="22" t="n">
        <v>8</v>
      </c>
      <c r="E18" s="22" t="s">
        <v>141</v>
      </c>
      <c r="F18" s="22" t="s">
        <v>141</v>
      </c>
      <c r="G18" s="22" t="s">
        <v>169</v>
      </c>
      <c r="K18" s="22" t="n">
        <v>2017</v>
      </c>
      <c r="L18" s="22" t="n">
        <v>8</v>
      </c>
      <c r="M18" s="13" t="n">
        <f aca="false">L18/$L$19</f>
        <v>0.0112517580872011</v>
      </c>
    </row>
    <row r="19" customFormat="false" ht="15" hidden="false" customHeight="false" outlineLevel="0" collapsed="false">
      <c r="C19" s="22" t="s">
        <v>8</v>
      </c>
      <c r="D19" s="22" t="n">
        <v>711</v>
      </c>
      <c r="E19" s="22" t="s">
        <v>170</v>
      </c>
      <c r="F19" s="22" t="s">
        <v>169</v>
      </c>
      <c r="K19" s="22" t="s">
        <v>8</v>
      </c>
      <c r="L19" s="22" t="n">
        <v>711</v>
      </c>
      <c r="M19" s="24" t="n">
        <f aca="false">SUM(M4:M18)</f>
        <v>1</v>
      </c>
    </row>
    <row r="20" customFormat="false" ht="15" hidden="false" customHeight="false" outlineLevel="0" collapsed="false">
      <c r="B20" s="22" t="s">
        <v>14</v>
      </c>
      <c r="C20" s="22" t="s">
        <v>15</v>
      </c>
      <c r="D20" s="22" t="n">
        <v>18</v>
      </c>
      <c r="E20" s="22" t="s">
        <v>143</v>
      </c>
    </row>
    <row r="21" customFormat="false" ht="15" hidden="false" customHeight="false" outlineLevel="0" collapsed="false">
      <c r="B21" s="22" t="s">
        <v>8</v>
      </c>
      <c r="D21" s="22" t="n">
        <v>729</v>
      </c>
      <c r="E21" s="22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sheetData>
    <row r="2" customFormat="false" ht="15.75" hidden="false" customHeight="true" outlineLevel="0" collapsed="false">
      <c r="B2" s="184" t="s">
        <v>171</v>
      </c>
      <c r="C2" s="184"/>
      <c r="D2" s="184"/>
      <c r="E2" s="184"/>
      <c r="F2" s="184"/>
      <c r="G2" s="184"/>
      <c r="H2" s="184"/>
      <c r="J2" s="22" t="s">
        <v>172</v>
      </c>
      <c r="N2" s="22" t="s">
        <v>173</v>
      </c>
    </row>
    <row r="3" customFormat="false" ht="26.25" hidden="false" customHeight="true" outlineLevel="0" collapsed="false">
      <c r="B3" s="185" t="s">
        <v>129</v>
      </c>
      <c r="C3" s="185"/>
      <c r="D3" s="185"/>
      <c r="E3" s="186" t="s">
        <v>1</v>
      </c>
      <c r="F3" s="187" t="s">
        <v>2</v>
      </c>
      <c r="G3" s="187" t="s">
        <v>3</v>
      </c>
      <c r="H3" s="188" t="s">
        <v>4</v>
      </c>
      <c r="J3" s="189" t="s">
        <v>174</v>
      </c>
      <c r="K3" s="189" t="s">
        <v>1</v>
      </c>
      <c r="L3" s="189" t="s">
        <v>2</v>
      </c>
      <c r="N3" s="189" t="s">
        <v>174</v>
      </c>
      <c r="O3" s="189" t="s">
        <v>1</v>
      </c>
    </row>
    <row r="4" customFormat="false" ht="24.75" hidden="false" customHeight="true" outlineLevel="0" collapsed="false">
      <c r="B4" s="190" t="s">
        <v>130</v>
      </c>
      <c r="C4" s="191" t="s">
        <v>5</v>
      </c>
      <c r="D4" s="192" t="s">
        <v>175</v>
      </c>
      <c r="E4" s="193" t="n">
        <v>278</v>
      </c>
      <c r="F4" s="194" t="n">
        <v>38.1344307270233</v>
      </c>
      <c r="G4" s="194" t="n">
        <v>38.1344307270233</v>
      </c>
      <c r="H4" s="195" t="n">
        <v>38.1344307270233</v>
      </c>
      <c r="J4" s="192" t="s">
        <v>175</v>
      </c>
      <c r="K4" s="193" t="n">
        <v>278</v>
      </c>
      <c r="L4" s="13" t="n">
        <f aca="false">K4/$K$23</f>
        <v>0.382920110192837</v>
      </c>
      <c r="N4" s="192" t="s">
        <v>175</v>
      </c>
      <c r="O4" s="193" t="n">
        <v>278</v>
      </c>
    </row>
    <row r="5" customFormat="false" ht="15" hidden="false" customHeight="false" outlineLevel="0" collapsed="false">
      <c r="B5" s="190"/>
      <c r="C5" s="191"/>
      <c r="D5" s="196" t="s">
        <v>176</v>
      </c>
      <c r="E5" s="197" t="n">
        <v>165</v>
      </c>
      <c r="F5" s="198" t="n">
        <v>22.6337448559671</v>
      </c>
      <c r="G5" s="198" t="n">
        <v>22.6337448559671</v>
      </c>
      <c r="H5" s="199" t="n">
        <v>60.7681755829904</v>
      </c>
      <c r="J5" s="196" t="s">
        <v>176</v>
      </c>
      <c r="K5" s="197" t="n">
        <v>165</v>
      </c>
      <c r="L5" s="13" t="n">
        <f aca="false">K5/$K$23</f>
        <v>0.227272727272727</v>
      </c>
      <c r="N5" s="196" t="s">
        <v>176</v>
      </c>
      <c r="O5" s="197" t="n">
        <v>165</v>
      </c>
    </row>
    <row r="6" customFormat="false" ht="15" hidden="false" customHeight="false" outlineLevel="0" collapsed="false">
      <c r="B6" s="190"/>
      <c r="C6" s="191"/>
      <c r="D6" s="196" t="s">
        <v>177</v>
      </c>
      <c r="E6" s="197" t="n">
        <v>103</v>
      </c>
      <c r="F6" s="198" t="n">
        <v>14.1289437585734</v>
      </c>
      <c r="G6" s="198" t="n">
        <v>14.1289437585734</v>
      </c>
      <c r="H6" s="199" t="n">
        <v>74.8971193415638</v>
      </c>
      <c r="J6" s="196" t="s">
        <v>177</v>
      </c>
      <c r="K6" s="197" t="n">
        <v>103</v>
      </c>
      <c r="L6" s="13" t="n">
        <f aca="false">K6/$K$23</f>
        <v>0.141873278236915</v>
      </c>
      <c r="N6" s="196" t="s">
        <v>177</v>
      </c>
      <c r="O6" s="197" t="n">
        <v>103</v>
      </c>
    </row>
    <row r="7" customFormat="false" ht="15" hidden="false" customHeight="false" outlineLevel="0" collapsed="false">
      <c r="B7" s="190"/>
      <c r="C7" s="191"/>
      <c r="D7" s="196" t="s">
        <v>178</v>
      </c>
      <c r="E7" s="197" t="n">
        <v>37</v>
      </c>
      <c r="F7" s="198" t="n">
        <v>5.07544581618656</v>
      </c>
      <c r="G7" s="198" t="n">
        <v>5.07544581618656</v>
      </c>
      <c r="H7" s="199" t="n">
        <v>79.9725651577503</v>
      </c>
      <c r="J7" s="196" t="s">
        <v>178</v>
      </c>
      <c r="K7" s="197" t="n">
        <v>37</v>
      </c>
      <c r="L7" s="13" t="n">
        <f aca="false">K7/$K$23</f>
        <v>0.0509641873278237</v>
      </c>
      <c r="N7" s="196" t="s">
        <v>178</v>
      </c>
      <c r="O7" s="197" t="n">
        <v>37</v>
      </c>
    </row>
    <row r="8" customFormat="false" ht="15" hidden="false" customHeight="false" outlineLevel="0" collapsed="false">
      <c r="B8" s="190"/>
      <c r="C8" s="191"/>
      <c r="D8" s="196" t="s">
        <v>179</v>
      </c>
      <c r="E8" s="197" t="n">
        <v>32</v>
      </c>
      <c r="F8" s="198" t="n">
        <v>4.38957475994513</v>
      </c>
      <c r="G8" s="198" t="n">
        <v>4.38957475994513</v>
      </c>
      <c r="H8" s="199" t="n">
        <v>84.3621399176955</v>
      </c>
      <c r="J8" s="196" t="s">
        <v>179</v>
      </c>
      <c r="K8" s="197" t="n">
        <v>32</v>
      </c>
      <c r="L8" s="13" t="n">
        <f aca="false">K8/$K$23</f>
        <v>0.0440771349862259</v>
      </c>
      <c r="N8" s="196" t="s">
        <v>179</v>
      </c>
      <c r="O8" s="197" t="n">
        <v>32</v>
      </c>
    </row>
    <row r="9" customFormat="false" ht="24" hidden="false" customHeight="false" outlineLevel="0" collapsed="false">
      <c r="B9" s="190"/>
      <c r="C9" s="191"/>
      <c r="D9" s="196" t="s">
        <v>180</v>
      </c>
      <c r="E9" s="197" t="n">
        <v>19</v>
      </c>
      <c r="F9" s="198" t="n">
        <v>2.60631001371742</v>
      </c>
      <c r="G9" s="198" t="n">
        <v>2.60631001371742</v>
      </c>
      <c r="H9" s="199" t="n">
        <v>86.9684499314129</v>
      </c>
      <c r="J9" s="196" t="s">
        <v>180</v>
      </c>
      <c r="K9" s="197" t="n">
        <v>19</v>
      </c>
      <c r="L9" s="13" t="n">
        <f aca="false">K9/$K$23</f>
        <v>0.0261707988980716</v>
      </c>
      <c r="N9" s="196" t="s">
        <v>180</v>
      </c>
      <c r="O9" s="197" t="n">
        <v>19</v>
      </c>
    </row>
    <row r="10" customFormat="false" ht="15" hidden="false" customHeight="false" outlineLevel="0" collapsed="false">
      <c r="B10" s="190"/>
      <c r="C10" s="191"/>
      <c r="D10" s="196" t="s">
        <v>181</v>
      </c>
      <c r="E10" s="197" t="n">
        <v>16</v>
      </c>
      <c r="F10" s="198" t="n">
        <v>2.19478737997257</v>
      </c>
      <c r="G10" s="198" t="n">
        <v>2.19478737997257</v>
      </c>
      <c r="H10" s="199" t="n">
        <v>89.1632373113855</v>
      </c>
      <c r="J10" s="196" t="s">
        <v>181</v>
      </c>
      <c r="K10" s="197" t="n">
        <v>16</v>
      </c>
      <c r="L10" s="13" t="n">
        <f aca="false">K10/$K$23</f>
        <v>0.022038567493113</v>
      </c>
      <c r="N10" s="196" t="s">
        <v>181</v>
      </c>
      <c r="O10" s="197" t="n">
        <v>16</v>
      </c>
    </row>
    <row r="11" customFormat="false" ht="24" hidden="false" customHeight="false" outlineLevel="0" collapsed="false">
      <c r="B11" s="190"/>
      <c r="C11" s="191"/>
      <c r="D11" s="196" t="s">
        <v>182</v>
      </c>
      <c r="E11" s="197" t="n">
        <v>15</v>
      </c>
      <c r="F11" s="198" t="n">
        <v>2.05761316872428</v>
      </c>
      <c r="G11" s="198" t="n">
        <v>2.05761316872428</v>
      </c>
      <c r="H11" s="199" t="n">
        <v>91.2208504801098</v>
      </c>
      <c r="J11" s="196" t="s">
        <v>182</v>
      </c>
      <c r="K11" s="197" t="n">
        <v>15</v>
      </c>
      <c r="L11" s="13" t="n">
        <f aca="false">K11/$K$23</f>
        <v>0.0206611570247934</v>
      </c>
      <c r="N11" s="196" t="s">
        <v>182</v>
      </c>
      <c r="O11" s="197" t="n">
        <v>15</v>
      </c>
    </row>
    <row r="12" customFormat="false" ht="15" hidden="false" customHeight="false" outlineLevel="0" collapsed="false">
      <c r="B12" s="190"/>
      <c r="C12" s="191"/>
      <c r="D12" s="196" t="s">
        <v>183</v>
      </c>
      <c r="E12" s="197" t="n">
        <v>15</v>
      </c>
      <c r="F12" s="198" t="n">
        <v>2.05761316872428</v>
      </c>
      <c r="G12" s="198" t="n">
        <v>2.05761316872428</v>
      </c>
      <c r="H12" s="199" t="n">
        <v>93.278463648834</v>
      </c>
      <c r="J12" s="196" t="s">
        <v>183</v>
      </c>
      <c r="K12" s="197" t="n">
        <v>15</v>
      </c>
      <c r="L12" s="13" t="n">
        <f aca="false">K12/$K$23</f>
        <v>0.0206611570247934</v>
      </c>
      <c r="N12" s="196" t="s">
        <v>183</v>
      </c>
      <c r="O12" s="197" t="n">
        <v>15</v>
      </c>
    </row>
    <row r="13" customFormat="false" ht="15" hidden="false" customHeight="false" outlineLevel="0" collapsed="false">
      <c r="B13" s="190"/>
      <c r="C13" s="191"/>
      <c r="D13" s="196" t="s">
        <v>184</v>
      </c>
      <c r="E13" s="197" t="n">
        <v>14</v>
      </c>
      <c r="F13" s="198" t="n">
        <v>1.92043895747599</v>
      </c>
      <c r="G13" s="198" t="n">
        <v>1.92043895747599</v>
      </c>
      <c r="H13" s="199" t="n">
        <v>95.19890260631</v>
      </c>
      <c r="J13" s="196" t="s">
        <v>184</v>
      </c>
      <c r="K13" s="197" t="n">
        <v>14</v>
      </c>
      <c r="L13" s="13" t="n">
        <f aca="false">K13/$K$23</f>
        <v>0.0192837465564738</v>
      </c>
      <c r="N13" s="196" t="s">
        <v>184</v>
      </c>
      <c r="O13" s="197" t="n">
        <v>14</v>
      </c>
    </row>
    <row r="14" customFormat="false" ht="15" hidden="false" customHeight="false" outlineLevel="0" collapsed="false">
      <c r="B14" s="190"/>
      <c r="C14" s="191"/>
      <c r="D14" s="196" t="s">
        <v>185</v>
      </c>
      <c r="E14" s="197" t="n">
        <v>13</v>
      </c>
      <c r="F14" s="198" t="n">
        <v>1.78326474622771</v>
      </c>
      <c r="G14" s="198" t="n">
        <v>1.78326474622771</v>
      </c>
      <c r="H14" s="199" t="n">
        <v>96.9821673525377</v>
      </c>
      <c r="J14" s="196" t="s">
        <v>185</v>
      </c>
      <c r="K14" s="197" t="n">
        <v>13</v>
      </c>
      <c r="L14" s="13" t="n">
        <f aca="false">K14/$K$23</f>
        <v>0.0179063360881543</v>
      </c>
      <c r="N14" s="196" t="s">
        <v>185</v>
      </c>
      <c r="O14" s="197" t="n">
        <v>13</v>
      </c>
    </row>
    <row r="15" customFormat="false" ht="15" hidden="false" customHeight="false" outlineLevel="0" collapsed="false">
      <c r="B15" s="190"/>
      <c r="C15" s="191"/>
      <c r="D15" s="196" t="s">
        <v>186</v>
      </c>
      <c r="E15" s="197" t="n">
        <v>9</v>
      </c>
      <c r="F15" s="198" t="n">
        <v>1.23456790123457</v>
      </c>
      <c r="G15" s="198" t="n">
        <v>1.23456790123457</v>
      </c>
      <c r="H15" s="199" t="n">
        <v>98.2167352537723</v>
      </c>
      <c r="J15" s="196" t="s">
        <v>186</v>
      </c>
      <c r="K15" s="197" t="n">
        <v>9</v>
      </c>
      <c r="L15" s="13" t="n">
        <f aca="false">K15/$K$23</f>
        <v>0.012396694214876</v>
      </c>
      <c r="N15" s="196" t="s">
        <v>186</v>
      </c>
      <c r="O15" s="197" t="n">
        <v>9</v>
      </c>
    </row>
    <row r="16" customFormat="false" ht="24" hidden="false" customHeight="false" outlineLevel="0" collapsed="false">
      <c r="B16" s="190"/>
      <c r="C16" s="191"/>
      <c r="D16" s="196" t="s">
        <v>187</v>
      </c>
      <c r="E16" s="197" t="n">
        <v>3</v>
      </c>
      <c r="F16" s="200" t="n">
        <v>0.411522633744856</v>
      </c>
      <c r="G16" s="200" t="n">
        <v>0.411522633744856</v>
      </c>
      <c r="H16" s="199" t="n">
        <v>98.6282578875172</v>
      </c>
      <c r="J16" s="196" t="s">
        <v>187</v>
      </c>
      <c r="K16" s="197" t="n">
        <v>3</v>
      </c>
      <c r="L16" s="13" t="n">
        <f aca="false">K16/$K$23</f>
        <v>0.00413223140495868</v>
      </c>
      <c r="N16" s="196" t="s">
        <v>188</v>
      </c>
      <c r="O16" s="197" t="n">
        <f aca="false">SUM(K16:K22)</f>
        <v>10</v>
      </c>
    </row>
    <row r="17" customFormat="false" ht="24.75" hidden="false" customHeight="false" outlineLevel="0" collapsed="false">
      <c r="B17" s="190"/>
      <c r="C17" s="191"/>
      <c r="D17" s="196" t="s">
        <v>21</v>
      </c>
      <c r="E17" s="197" t="n">
        <v>3</v>
      </c>
      <c r="F17" s="200" t="n">
        <v>0.411522633744856</v>
      </c>
      <c r="G17" s="200" t="n">
        <v>0.411522633744856</v>
      </c>
      <c r="H17" s="199" t="n">
        <v>99.039780521262</v>
      </c>
      <c r="J17" s="196" t="s">
        <v>189</v>
      </c>
      <c r="K17" s="197" t="n">
        <v>2</v>
      </c>
      <c r="L17" s="13" t="n">
        <f aca="false">K17/$K$23</f>
        <v>0.00275482093663912</v>
      </c>
      <c r="N17" s="201" t="s">
        <v>8</v>
      </c>
      <c r="O17" s="202" t="n">
        <f aca="false">SUM(O4:O16)</f>
        <v>726</v>
      </c>
    </row>
    <row r="18" customFormat="false" ht="15.75" hidden="false" customHeight="false" outlineLevel="0" collapsed="false">
      <c r="B18" s="190"/>
      <c r="C18" s="191"/>
      <c r="D18" s="196" t="s">
        <v>189</v>
      </c>
      <c r="E18" s="197" t="n">
        <v>2</v>
      </c>
      <c r="F18" s="200" t="n">
        <v>0.274348422496571</v>
      </c>
      <c r="G18" s="200" t="n">
        <v>0.274348422496571</v>
      </c>
      <c r="H18" s="199" t="n">
        <v>99.3141289437586</v>
      </c>
      <c r="J18" s="196" t="s">
        <v>190</v>
      </c>
      <c r="K18" s="197" t="n">
        <v>1</v>
      </c>
      <c r="L18" s="13" t="n">
        <f aca="false">K18/$K$23</f>
        <v>0.00137741046831956</v>
      </c>
    </row>
    <row r="19" customFormat="false" ht="15" hidden="false" customHeight="false" outlineLevel="0" collapsed="false">
      <c r="B19" s="190"/>
      <c r="C19" s="191"/>
      <c r="D19" s="196" t="s">
        <v>190</v>
      </c>
      <c r="E19" s="197" t="n">
        <v>1</v>
      </c>
      <c r="F19" s="200" t="n">
        <v>0.137174211248285</v>
      </c>
      <c r="G19" s="200" t="n">
        <v>0.137174211248285</v>
      </c>
      <c r="H19" s="199" t="n">
        <v>99.4513031550069</v>
      </c>
      <c r="J19" s="196" t="s">
        <v>191</v>
      </c>
      <c r="K19" s="197" t="n">
        <v>1</v>
      </c>
      <c r="L19" s="13" t="n">
        <f aca="false">K19/$K$23</f>
        <v>0.00137741046831956</v>
      </c>
    </row>
    <row r="20" customFormat="false" ht="24" hidden="false" customHeight="false" outlineLevel="0" collapsed="false">
      <c r="B20" s="190"/>
      <c r="C20" s="191"/>
      <c r="D20" s="196" t="s">
        <v>191</v>
      </c>
      <c r="E20" s="197" t="n">
        <v>1</v>
      </c>
      <c r="F20" s="200" t="n">
        <v>0.137174211248285</v>
      </c>
      <c r="G20" s="200" t="n">
        <v>0.137174211248285</v>
      </c>
      <c r="H20" s="199" t="n">
        <v>99.5884773662552</v>
      </c>
      <c r="J20" s="196" t="s">
        <v>192</v>
      </c>
      <c r="K20" s="197" t="n">
        <v>1</v>
      </c>
      <c r="L20" s="13" t="n">
        <f aca="false">K20/$K$23</f>
        <v>0.00137741046831956</v>
      </c>
    </row>
    <row r="21" customFormat="false" ht="24" hidden="false" customHeight="false" outlineLevel="0" collapsed="false">
      <c r="B21" s="190"/>
      <c r="C21" s="191"/>
      <c r="D21" s="196" t="s">
        <v>192</v>
      </c>
      <c r="E21" s="197" t="n">
        <v>1</v>
      </c>
      <c r="F21" s="200" t="n">
        <v>0.137174211248285</v>
      </c>
      <c r="G21" s="200" t="n">
        <v>0.137174211248285</v>
      </c>
      <c r="H21" s="199" t="n">
        <v>99.7256515775034</v>
      </c>
      <c r="J21" s="196" t="s">
        <v>193</v>
      </c>
      <c r="K21" s="197" t="n">
        <v>1</v>
      </c>
      <c r="L21" s="13" t="n">
        <f aca="false">K21/$K$23</f>
        <v>0.00137741046831956</v>
      </c>
    </row>
    <row r="22" customFormat="false" ht="15" hidden="false" customHeight="false" outlineLevel="0" collapsed="false">
      <c r="B22" s="190"/>
      <c r="C22" s="191"/>
      <c r="D22" s="196" t="s">
        <v>193</v>
      </c>
      <c r="E22" s="197" t="n">
        <v>1</v>
      </c>
      <c r="F22" s="200" t="n">
        <v>0.137174211248285</v>
      </c>
      <c r="G22" s="200" t="n">
        <v>0.137174211248285</v>
      </c>
      <c r="H22" s="199" t="n">
        <v>99.8628257887517</v>
      </c>
      <c r="J22" s="196" t="s">
        <v>194</v>
      </c>
      <c r="K22" s="197" t="n">
        <v>1</v>
      </c>
      <c r="L22" s="13" t="n">
        <f aca="false">K22/$K$23</f>
        <v>0.00137741046831956</v>
      </c>
    </row>
    <row r="23" customFormat="false" ht="15.75" hidden="false" customHeight="false" outlineLevel="0" collapsed="false">
      <c r="B23" s="190"/>
      <c r="C23" s="191"/>
      <c r="D23" s="196" t="s">
        <v>194</v>
      </c>
      <c r="E23" s="197" t="n">
        <v>1</v>
      </c>
      <c r="F23" s="200" t="n">
        <v>0.137174211248285</v>
      </c>
      <c r="G23" s="200" t="n">
        <v>0.137174211248285</v>
      </c>
      <c r="H23" s="199" t="n">
        <v>100</v>
      </c>
      <c r="J23" s="201" t="s">
        <v>8</v>
      </c>
      <c r="K23" s="202" t="n">
        <f aca="false">SUM(K4:K22)</f>
        <v>726</v>
      </c>
      <c r="L23" s="24" t="n">
        <f aca="false">SUM(L4:L22)</f>
        <v>1</v>
      </c>
    </row>
    <row r="24" customFormat="false" ht="16.5" hidden="false" customHeight="false" outlineLevel="0" collapsed="false">
      <c r="B24" s="190"/>
      <c r="C24" s="191"/>
      <c r="D24" s="201" t="s">
        <v>8</v>
      </c>
      <c r="E24" s="202" t="n">
        <v>729</v>
      </c>
      <c r="F24" s="203" t="n">
        <v>100</v>
      </c>
      <c r="G24" s="203" t="n">
        <v>100</v>
      </c>
      <c r="H24" s="204"/>
    </row>
    <row r="25" customFormat="false" ht="15.75" hidden="false" customHeight="false" outlineLevel="0" collapsed="false"/>
  </sheetData>
  <mergeCells count="4">
    <mergeCell ref="B2:H2"/>
    <mergeCell ref="B3:D3"/>
    <mergeCell ref="B4:B24"/>
    <mergeCell ref="C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34:50Z</dcterms:created>
  <dc:creator>Sandra Serrano</dc:creator>
  <dc:description/>
  <dc:language>en-US</dc:language>
  <cp:lastModifiedBy>Jacobo casa</cp:lastModifiedBy>
  <dcterms:modified xsi:type="dcterms:W3CDTF">2018-05-01T17:01:42Z</dcterms:modified>
  <cp:revision>0</cp:revision>
  <dc:subject/>
  <dc:title/>
</cp:coreProperties>
</file>